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套餐" sheetId="1" state="visible" r:id="rId2"/>
    <sheet name="80元医保套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8">
  <si>
    <r>
      <rPr>
        <b val="true"/>
        <sz val="16"/>
        <color rgb="FF000000"/>
        <rFont val="Noto Sans"/>
        <family val="2"/>
      </rPr>
      <t xml:space="preserve">智得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已婚女性体检套餐</t>
    </r>
    <r>
      <rPr>
        <b val="true"/>
        <sz val="16"/>
        <color rgb="FF000000"/>
        <rFont val="宋体"/>
        <family val="0"/>
        <charset val="134"/>
      </rPr>
      <t xml:space="preserve">400</t>
    </r>
    <r>
      <rPr>
        <b val="true"/>
        <sz val="16"/>
        <color rgb="FF000000"/>
        <rFont val="Noto Sans"/>
        <family val="2"/>
      </rPr>
      <t xml:space="preserve">元</t>
    </r>
  </si>
  <si>
    <t xml:space="preserve">序号</t>
  </si>
  <si>
    <t xml:space="preserve">体检项目</t>
  </si>
  <si>
    <t xml:space="preserve">检查内容</t>
  </si>
  <si>
    <t xml:space="preserve">临床意义</t>
  </si>
  <si>
    <t xml:space="preserve">原价</t>
  </si>
  <si>
    <t xml:space="preserve">阴道彩超</t>
  </si>
  <si>
    <t xml:space="preserve">属于盆腔脏器检查，能清晰显示女性内生殖器切面图象，探查子宫、输卵管、卵巢等部位的病变。</t>
  </si>
  <si>
    <t xml:space="preserve">乳腺彩超</t>
  </si>
  <si>
    <t xml:space="preserve">双侧乳腺及双侧腋下淋巴结</t>
  </si>
  <si>
    <t xml:space="preserve">对乳腺增生、乳腺腺瘤、乳腺囊肿、乳腺癌等都有重要的诊断价值，对乳腺病变早期诊断很重要。</t>
  </si>
  <si>
    <t xml:space="preserve">妇科检查</t>
  </si>
  <si>
    <t xml:space="preserve">外阴、阴道、宫颈</t>
  </si>
  <si>
    <t xml:space="preserve">通过检查了解女性生殖系统有无异常，发现可能存在的妇科炎症及肿瘤等。</t>
  </si>
  <si>
    <t xml:space="preserve">子宫、附件</t>
  </si>
  <si>
    <t xml:space="preserve">超薄液基细胞  检测</t>
  </si>
  <si>
    <r>
      <rPr>
        <sz val="10"/>
        <rFont val="Noto Sans"/>
        <family val="2"/>
      </rPr>
      <t xml:space="preserve">超薄液基宫颈细胞学检测（</t>
    </r>
    <r>
      <rPr>
        <sz val="10"/>
        <rFont val="宋体"/>
        <family val="0"/>
        <charset val="134"/>
      </rPr>
      <t xml:space="preserve">TC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CT</t>
    </r>
    <r>
      <rPr>
        <sz val="10"/>
        <rFont val="Noto Sans"/>
        <family val="2"/>
      </rPr>
      <t xml:space="preserve">是应用于妇女宫颈癌筛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还能发现部分癌前病变，微生物感染如霉菌、滴虫、病毒、衣原体等。</t>
    </r>
  </si>
  <si>
    <t xml:space="preserve">人乳头瘤状病毒</t>
  </si>
  <si>
    <r>
      <rPr>
        <sz val="10"/>
        <rFont val="Noto Sans"/>
        <family val="2"/>
      </rPr>
      <t xml:space="preserve">人乳头瘤病毒基因分型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型）</t>
    </r>
    <r>
      <rPr>
        <sz val="10"/>
        <rFont val="Noto Sans"/>
        <family val="2"/>
      </rPr>
      <t xml:space="preserve">全套</t>
    </r>
  </si>
  <si>
    <r>
      <rPr>
        <sz val="10"/>
        <rFont val="Noto Sans"/>
        <family val="2"/>
      </rPr>
      <t xml:space="preserve">人乳头瘤病毒（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）感染检测是宫颈癌筛查的重要辅助手段。</t>
    </r>
  </si>
  <si>
    <t xml:space="preserve">标准价格：</t>
  </si>
  <si>
    <r>
      <rPr>
        <b val="true"/>
        <sz val="11"/>
        <color rgb="FF000000"/>
        <rFont val="Noto Sans"/>
        <family val="2"/>
      </rPr>
      <t xml:space="preserve">标准价：</t>
    </r>
    <r>
      <rPr>
        <b val="true"/>
        <sz val="11"/>
        <color rgb="FF000000"/>
        <rFont val="宋体"/>
        <family val="0"/>
        <charset val="134"/>
      </rPr>
      <t xml:space="preserve">700.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    优惠价：</t>
    </r>
    <r>
      <rPr>
        <b val="true"/>
        <sz val="11"/>
        <color rgb="FF000000"/>
        <rFont val="宋体"/>
        <family val="0"/>
        <charset val="134"/>
      </rPr>
      <t xml:space="preserve">400.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t xml:space="preserve">专家组终检</t>
  </si>
  <si>
    <t xml:space="preserve">   对体检数据进行综合分析，专家提出针对性健康指导及治疗意见    </t>
  </si>
  <si>
    <r>
      <rPr>
        <b val="true"/>
        <sz val="16"/>
        <color rgb="FF000000"/>
        <rFont val="Noto Sans"/>
        <family val="2"/>
      </rPr>
      <t xml:space="preserve">智得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已婚女性体检套餐</t>
    </r>
    <r>
      <rPr>
        <b val="true"/>
        <sz val="16"/>
        <color rgb="FF000000"/>
        <rFont val="宋体"/>
        <family val="0"/>
        <charset val="134"/>
      </rPr>
      <t xml:space="preserve">300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标准价：</t>
    </r>
    <r>
      <rPr>
        <b val="true"/>
        <sz val="11"/>
        <color rgb="FF000000"/>
        <rFont val="宋体"/>
        <family val="0"/>
        <charset val="134"/>
      </rPr>
      <t xml:space="preserve">530.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    优惠价：</t>
    </r>
    <r>
      <rPr>
        <b val="true"/>
        <sz val="11"/>
        <color rgb="FF000000"/>
        <rFont val="宋体"/>
        <family val="0"/>
        <charset val="134"/>
      </rPr>
      <t xml:space="preserve">300.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智得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已婚女性体检套餐</t>
    </r>
    <r>
      <rPr>
        <b val="true"/>
        <sz val="16"/>
        <color rgb="FF000000"/>
        <rFont val="宋体"/>
        <family val="0"/>
        <charset val="134"/>
      </rPr>
      <t xml:space="preserve">150</t>
    </r>
    <r>
      <rPr>
        <b val="true"/>
        <sz val="16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标准价：</t>
    </r>
    <r>
      <rPr>
        <b val="true"/>
        <sz val="11"/>
        <color rgb="FF000000"/>
        <rFont val="宋体"/>
        <family val="0"/>
        <charset val="134"/>
      </rPr>
      <t xml:space="preserve">400.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    优惠价：</t>
    </r>
    <r>
      <rPr>
        <b val="true"/>
        <sz val="11"/>
        <color rgb="FF000000"/>
        <rFont val="宋体"/>
        <family val="0"/>
        <charset val="134"/>
      </rPr>
      <t xml:space="preserve">150.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智得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未婚女性体检套餐</t>
    </r>
    <r>
      <rPr>
        <b val="true"/>
        <sz val="16"/>
        <color rgb="FF000000"/>
        <rFont val="宋体"/>
        <family val="0"/>
        <charset val="134"/>
      </rPr>
      <t xml:space="preserve">150</t>
    </r>
    <r>
      <rPr>
        <b val="true"/>
        <sz val="16"/>
        <color rgb="FF000000"/>
        <rFont val="Noto Sans"/>
        <family val="2"/>
      </rPr>
      <t xml:space="preserve">元</t>
    </r>
  </si>
  <si>
    <t xml:space="preserve">女性盆腔彩超 </t>
  </si>
  <si>
    <t xml:space="preserve">子宫</t>
  </si>
  <si>
    <t xml:space="preserve">在膀胱充盈时通过彩色超声检查，能清晰显示女性内生殖器的切面图象，能够探查子宫、输卵管、卵巢等部位的病变。</t>
  </si>
  <si>
    <t xml:space="preserve">附件</t>
  </si>
  <si>
    <r>
      <rPr>
        <b val="true"/>
        <sz val="11"/>
        <color rgb="FF000000"/>
        <rFont val="Noto Sans"/>
        <family val="2"/>
      </rPr>
      <t xml:space="preserve">标准价：</t>
    </r>
    <r>
      <rPr>
        <b val="true"/>
        <sz val="11"/>
        <color rgb="FF000000"/>
        <rFont val="宋体"/>
        <family val="0"/>
        <charset val="134"/>
      </rPr>
      <t xml:space="preserve">200.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   优惠价：</t>
    </r>
    <r>
      <rPr>
        <b val="true"/>
        <sz val="11"/>
        <color rgb="FF000000"/>
        <rFont val="宋体"/>
        <family val="0"/>
        <charset val="134"/>
      </rPr>
      <t xml:space="preserve">150.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 </t>
    </r>
  </si>
  <si>
    <t xml:space="preserve">赠送</t>
  </si>
  <si>
    <t xml:space="preserve">甲状腺彩超 </t>
  </si>
  <si>
    <t xml:space="preserve">甲状腺检查</t>
  </si>
  <si>
    <t xml:space="preserve">观察甲状腺肿物、结节、炎症等；可发现甲状腺肿、囊肿、特殊甲状腺炎、甲状腺瘤、甲状腺癌等疾病。</t>
  </si>
  <si>
    <t xml:space="preserve">   对体检数据进行综合分析，专家提出针对性健康指导及治疗意见     </t>
  </si>
  <si>
    <r>
      <rPr>
        <sz val="11"/>
        <color rgb="FF000000"/>
        <rFont val="Noto Sans"/>
        <family val="2"/>
      </rPr>
      <t xml:space="preserve">智得体检半岛店，地址：海港区横断山路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，预约电话：</t>
    </r>
    <r>
      <rPr>
        <sz val="11"/>
        <color rgb="FF000000"/>
        <rFont val="宋体"/>
        <family val="0"/>
        <charset val="134"/>
      </rPr>
      <t xml:space="preserve">3281000</t>
    </r>
    <r>
      <rPr>
        <sz val="11"/>
        <color rgb="FF000000"/>
        <rFont val="Noto Sans"/>
        <family val="2"/>
      </rPr>
      <t xml:space="preserve">，咨询电话：</t>
    </r>
    <r>
      <rPr>
        <sz val="11"/>
        <color rgb="FF000000"/>
        <rFont val="宋体"/>
        <family val="0"/>
        <charset val="134"/>
      </rPr>
      <t xml:space="preserve">3201588
</t>
    </r>
    <r>
      <rPr>
        <sz val="11"/>
        <color rgb="FF000000"/>
        <rFont val="Noto Sans"/>
        <family val="2"/>
      </rPr>
      <t xml:space="preserve">智得体检玉龙湾店，地址：海港区河北大街中段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，预约电话：</t>
    </r>
    <r>
      <rPr>
        <sz val="11"/>
        <color rgb="FF000000"/>
        <rFont val="宋体"/>
        <family val="0"/>
        <charset val="134"/>
      </rPr>
      <t xml:space="preserve">8643000</t>
    </r>
    <r>
      <rPr>
        <sz val="11"/>
        <color rgb="FF000000"/>
        <rFont val="Noto Sans"/>
        <family val="2"/>
      </rPr>
      <t xml:space="preserve">，咨询电话：</t>
    </r>
    <r>
      <rPr>
        <sz val="11"/>
        <color rgb="FF000000"/>
        <rFont val="宋体"/>
        <family val="0"/>
        <charset val="134"/>
      </rPr>
      <t xml:space="preserve">3201588</t>
    </r>
  </si>
  <si>
    <r>
      <rPr>
        <b val="true"/>
        <sz val="16"/>
        <color rgb="FF000000"/>
        <rFont val="Noto Sans"/>
        <family val="2"/>
      </rPr>
      <t xml:space="preserve">智得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元医保体检套餐           </t>
    </r>
  </si>
  <si>
    <t xml:space="preserve">分类</t>
  </si>
  <si>
    <t xml:space="preserve">价格</t>
  </si>
  <si>
    <t xml:space="preserve">一般检查及临床检查</t>
  </si>
  <si>
    <t xml:space="preserve">一般检查</t>
  </si>
  <si>
    <t xml:space="preserve">身高、体重、体重指数</t>
  </si>
  <si>
    <t xml:space="preserve">体重是否正常，有无体重不足、超重或肥胖。</t>
  </si>
  <si>
    <t xml:space="preserve">血压</t>
  </si>
  <si>
    <t xml:space="preserve">血压有无异常。</t>
  </si>
  <si>
    <t xml:space="preserve">内科检查</t>
  </si>
  <si>
    <t xml:space="preserve">心率、心律、心脏杂音、心界、肺脏、营养发育、神经系统</t>
  </si>
  <si>
    <t xml:space="preserve">通过视触叩听体格检查方法，检查心肺肝脾等重要脏器及神经系统基本状况，发现常见病征兆。</t>
  </si>
  <si>
    <r>
      <rPr>
        <b val="true"/>
        <sz val="10"/>
        <color rgb="FF000000"/>
        <rFont val="Noto Sans"/>
        <family val="2"/>
      </rPr>
      <t xml:space="preserve">外科</t>
    </r>
    <r>
      <rPr>
        <b val="true"/>
        <sz val="10"/>
        <rFont val="Noto Sans"/>
        <family val="2"/>
      </rPr>
      <t xml:space="preserve">（男）</t>
    </r>
  </si>
  <si>
    <t xml:space="preserve">皮肤、甲状腺、脊柱、浅表淋巴结、肛门、四肢关节等部位</t>
  </si>
  <si>
    <t xml:space="preserve">检查外科系统皮肤、甲状腺、浅表淋巴结、脊柱、四肢及男性生殖器等重要脏器基本情况，发现外科疾病的重要体征。</t>
  </si>
  <si>
    <r>
      <rPr>
        <b val="true"/>
        <sz val="10"/>
        <color rgb="FF000000"/>
        <rFont val="Noto Sans"/>
        <family val="2"/>
      </rPr>
      <t xml:space="preserve">外科</t>
    </r>
    <r>
      <rPr>
        <b val="true"/>
        <sz val="10"/>
        <rFont val="Noto Sans"/>
        <family val="2"/>
      </rPr>
      <t xml:space="preserve">（女）</t>
    </r>
  </si>
  <si>
    <t xml:space="preserve">皮肤、甲状腺、乳房、脊柱、浅表淋巴结、肛门、四肢关节等部位</t>
  </si>
  <si>
    <t xml:space="preserve">检查外科系统皮肤、甲状腺、浅表淋巴结、脊柱、四肢、女性乳腺等重要脏器基本情况，发现外科疾病的重要体征。</t>
  </si>
  <si>
    <r>
      <rPr>
        <b val="true"/>
        <sz val="10"/>
        <color rgb="FF000000"/>
        <rFont val="Noto Sans"/>
        <family val="2"/>
      </rPr>
      <t xml:space="preserve">心电图、超声及</t>
    </r>
    <r>
      <rPr>
        <b val="true"/>
        <sz val="10"/>
        <color rgb="FF000000"/>
        <rFont val="宋体"/>
        <family val="0"/>
        <charset val="134"/>
      </rPr>
      <t xml:space="preserve">DR</t>
    </r>
    <r>
      <rPr>
        <b val="true"/>
        <sz val="10"/>
        <color rgb="FF000000"/>
        <rFont val="Noto Sans"/>
        <family val="2"/>
      </rPr>
      <t xml:space="preserve">片检查</t>
    </r>
  </si>
  <si>
    <t xml:space="preserve">多导心电图</t>
  </si>
  <si>
    <r>
      <rPr>
        <sz val="9"/>
        <color rgb="FF000000"/>
        <rFont val="Noto Sans"/>
        <family val="2"/>
      </rPr>
      <t xml:space="preserve">心率、心律、电轴、传导、</t>
    </r>
    <r>
      <rPr>
        <sz val="9"/>
        <color rgb="FF000000"/>
        <rFont val="宋体"/>
        <family val="0"/>
        <charset val="134"/>
      </rPr>
      <t xml:space="preserve">Q—T</t>
    </r>
    <r>
      <rPr>
        <sz val="9"/>
        <color rgb="FF000000"/>
        <rFont val="Noto Sans"/>
        <family val="2"/>
      </rPr>
      <t xml:space="preserve">间期、</t>
    </r>
    <r>
      <rPr>
        <sz val="9"/>
        <color rgb="FF000000"/>
        <rFont val="宋体"/>
        <family val="0"/>
        <charset val="134"/>
      </rPr>
      <t xml:space="preserve">QRS</t>
    </r>
    <r>
      <rPr>
        <sz val="9"/>
        <color rgb="FF000000"/>
        <rFont val="Noto Sans"/>
        <family val="2"/>
      </rPr>
      <t xml:space="preserve">时间、</t>
    </r>
    <r>
      <rPr>
        <sz val="9"/>
        <color rgb="FF000000"/>
        <rFont val="宋体"/>
        <family val="0"/>
        <charset val="134"/>
      </rPr>
      <t xml:space="preserve">P—R</t>
    </r>
    <r>
      <rPr>
        <sz val="9"/>
        <color rgb="FF000000"/>
        <rFont val="Noto Sans"/>
        <family val="2"/>
      </rPr>
      <t xml:space="preserve">间期、</t>
    </r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波、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波、</t>
    </r>
    <r>
      <rPr>
        <sz val="9"/>
        <color rgb="FF000000"/>
        <rFont val="宋体"/>
        <family val="0"/>
        <charset val="134"/>
      </rPr>
      <t xml:space="preserve">ST</t>
    </r>
    <r>
      <rPr>
        <sz val="9"/>
        <color rgb="FF000000"/>
        <rFont val="Noto Sans"/>
        <family val="2"/>
      </rPr>
      <t xml:space="preserve">段、</t>
    </r>
    <r>
      <rPr>
        <sz val="9"/>
        <color rgb="FF000000"/>
        <rFont val="宋体"/>
        <family val="0"/>
        <charset val="134"/>
      </rPr>
      <t xml:space="preserve">QR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波、</t>
    </r>
    <r>
      <rPr>
        <sz val="9"/>
        <color rgb="FF000000"/>
        <rFont val="宋体"/>
        <family val="0"/>
        <charset val="134"/>
      </rPr>
      <t xml:space="preserve">ST—T</t>
    </r>
  </si>
  <si>
    <t xml:space="preserve">通过体表特定部位同步记录和分析心脏心动周期电活动的曲线图形，为心脏疾病诊断提供重要依据。</t>
  </si>
  <si>
    <r>
      <rPr>
        <b val="true"/>
        <sz val="10"/>
        <color rgb="FF000000"/>
        <rFont val="Noto Sans"/>
        <family val="2"/>
      </rPr>
      <t xml:space="preserve">胸部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胸部</t>
    </r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正位拍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片</t>
    </r>
    <r>
      <rPr>
        <sz val="9"/>
        <color rgb="FF000000"/>
        <rFont val="宋体"/>
        <family val="0"/>
        <charset val="134"/>
      </rPr>
      <t xml:space="preserve">)</t>
    </r>
  </si>
  <si>
    <t xml:space="preserve">胸片能将如炎症、渗出、结核灶、占位性病变等记录下来，提供诊断依据。</t>
  </si>
  <si>
    <t xml:space="preserve">腹部彩超</t>
  </si>
  <si>
    <t xml:space="preserve">肝</t>
  </si>
  <si>
    <t xml:space="preserve">对肝、胆、脾、胰、双肾等状况及病变如肿瘤、脂肪肝、结石、积水等，提供彩色超声图像以利诊断。</t>
  </si>
  <si>
    <t xml:space="preserve">胆</t>
  </si>
  <si>
    <t xml:space="preserve">脾</t>
  </si>
  <si>
    <t xml:space="preserve">胰</t>
  </si>
  <si>
    <t xml:space="preserve">双肾</t>
  </si>
  <si>
    <t xml:space="preserve">实验室检查</t>
  </si>
  <si>
    <t xml:space="preserve">空腹血糖</t>
  </si>
  <si>
    <r>
      <rPr>
        <sz val="9"/>
        <color rgb="FF000000"/>
        <rFont val="Noto Sans"/>
        <family val="2"/>
      </rPr>
      <t xml:space="preserve">空腹血糖（</t>
    </r>
    <r>
      <rPr>
        <sz val="9"/>
        <color rgb="FF000000"/>
        <rFont val="宋体"/>
        <family val="0"/>
        <charset val="134"/>
      </rPr>
      <t xml:space="preserve">GLU</t>
    </r>
    <r>
      <rPr>
        <sz val="9"/>
        <color rgb="FF000000"/>
        <rFont val="Noto Sans"/>
        <family val="2"/>
      </rPr>
      <t xml:space="preserve">）</t>
    </r>
  </si>
  <si>
    <t xml:space="preserve">是筛查糖尿病最基本的方法。</t>
  </si>
  <si>
    <t xml:space="preserve">血脂二项</t>
  </si>
  <si>
    <r>
      <rPr>
        <sz val="9"/>
        <color rgb="FF000000"/>
        <rFont val="Noto Sans"/>
        <family val="2"/>
      </rPr>
      <t xml:space="preserve">总胆固醇（</t>
    </r>
    <r>
      <rPr>
        <sz val="9"/>
        <color rgb="FF000000"/>
        <rFont val="宋体"/>
        <family val="0"/>
        <charset val="134"/>
      </rPr>
      <t xml:space="preserve">TC</t>
    </r>
    <r>
      <rPr>
        <sz val="9"/>
        <color rgb="FF000000"/>
        <rFont val="Noto Sans"/>
        <family val="2"/>
      </rPr>
      <t xml:space="preserve">）</t>
    </r>
  </si>
  <si>
    <t xml:space="preserve">监测血脂及脂肪代谢情况，判断心脑血管疾病及其预后情况。</t>
  </si>
  <si>
    <r>
      <rPr>
        <sz val="9"/>
        <color rgb="FF000000"/>
        <rFont val="Noto Sans"/>
        <family val="2"/>
      </rPr>
      <t xml:space="preserve">甘油三脂（</t>
    </r>
    <r>
      <rPr>
        <sz val="9"/>
        <color rgb="FF000000"/>
        <rFont val="宋体"/>
        <family val="0"/>
        <charset val="134"/>
      </rPr>
      <t xml:space="preserve">TG</t>
    </r>
    <r>
      <rPr>
        <sz val="9"/>
        <color rgb="FF000000"/>
        <rFont val="Noto Sans"/>
        <family val="2"/>
      </rPr>
      <t xml:space="preserve">）</t>
    </r>
  </si>
  <si>
    <t xml:space="preserve">肝功二项</t>
  </si>
  <si>
    <r>
      <rPr>
        <sz val="9"/>
        <color rgb="FF000000"/>
        <rFont val="Noto Sans"/>
        <family val="2"/>
      </rPr>
      <t xml:space="preserve">丙氨酸氨基转移酶（</t>
    </r>
    <r>
      <rPr>
        <sz val="9"/>
        <color rgb="FF000000"/>
        <rFont val="宋体"/>
        <family val="0"/>
        <charset val="134"/>
      </rPr>
      <t xml:space="preserve">ALT</t>
    </r>
    <r>
      <rPr>
        <sz val="9"/>
        <color rgb="FF000000"/>
        <rFont val="Noto Sans"/>
        <family val="2"/>
      </rPr>
      <t xml:space="preserve">）</t>
    </r>
  </si>
  <si>
    <t xml:space="preserve">了解肝功能状况，急慢性肝炎、脂肪肝、酒精肝、肝硬化、肝癌等均可引起升高。</t>
  </si>
  <si>
    <r>
      <rPr>
        <sz val="9"/>
        <color rgb="FF000000"/>
        <rFont val="Noto Sans"/>
        <family val="2"/>
      </rPr>
      <t xml:space="preserve">天门冬氨酸氨基转移酶（</t>
    </r>
    <r>
      <rPr>
        <sz val="9"/>
        <color rgb="FF000000"/>
        <rFont val="宋体"/>
        <family val="0"/>
        <charset val="134"/>
      </rPr>
      <t xml:space="preserve">AST</t>
    </r>
    <r>
      <rPr>
        <sz val="9"/>
        <color rgb="FF000000"/>
        <rFont val="Noto Sans"/>
        <family val="2"/>
      </rPr>
      <t xml:space="preserve">）</t>
    </r>
  </si>
  <si>
    <t xml:space="preserve">肾功三项</t>
  </si>
  <si>
    <r>
      <rPr>
        <sz val="9"/>
        <color rgb="FF000000"/>
        <rFont val="Noto Sans"/>
        <family val="2"/>
      </rPr>
      <t xml:space="preserve">尿素氮（</t>
    </r>
    <r>
      <rPr>
        <sz val="9"/>
        <color rgb="FF000000"/>
        <rFont val="宋体"/>
        <family val="0"/>
        <charset val="134"/>
      </rPr>
      <t xml:space="preserve">BUN</t>
    </r>
    <r>
      <rPr>
        <sz val="9"/>
        <color rgb="FF000000"/>
        <rFont val="Noto Sans"/>
        <family val="2"/>
      </rPr>
      <t xml:space="preserve">）</t>
    </r>
  </si>
  <si>
    <t xml:space="preserve">肌酐检测肾脏的排泄功能。肾功能损害时体内代谢产物堆积可造成尿素氮数值升高。血尿酸升高对高血尿酸症和痛风有诊断意义</t>
  </si>
  <si>
    <r>
      <rPr>
        <sz val="9"/>
        <color rgb="FF000000"/>
        <rFont val="Noto Sans"/>
        <family val="2"/>
      </rPr>
      <t xml:space="preserve">肌酐（</t>
    </r>
    <r>
      <rPr>
        <sz val="9"/>
        <color rgb="FF000000"/>
        <rFont val="宋体"/>
        <family val="0"/>
        <charset val="134"/>
      </rPr>
      <t xml:space="preserve">C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尿酸（</t>
    </r>
    <r>
      <rPr>
        <sz val="9"/>
        <color rgb="FF000000"/>
        <rFont val="宋体"/>
        <family val="0"/>
        <charset val="134"/>
      </rPr>
      <t xml:space="preserve">UA</t>
    </r>
    <r>
      <rPr>
        <sz val="9"/>
        <color rgb="FF000000"/>
        <rFont val="Noto Sans"/>
        <family val="2"/>
      </rPr>
      <t xml:space="preserve">）</t>
    </r>
  </si>
  <si>
    <t xml:space="preserve">血常规                  （三分类）</t>
  </si>
  <si>
    <t xml:space="preserve">白细胞计数</t>
  </si>
  <si>
    <t xml:space="preserve">通过血常规检查发现血液方面的问题，评价骨髓功能，有助于临床急慢性感染、病毒性疾病的判断，有助于了解有无贫血和贫血分类，有助于出血性疾病的判断。</t>
  </si>
  <si>
    <t xml:space="preserve">淋巴细胞绝对值</t>
  </si>
  <si>
    <t xml:space="preserve">淋巴细胞百分比</t>
  </si>
  <si>
    <t xml:space="preserve">粒细胞绝对值</t>
  </si>
  <si>
    <t xml:space="preserve">粒细胞百分比</t>
  </si>
  <si>
    <t xml:space="preserve">中间细胞绝对值</t>
  </si>
  <si>
    <t xml:space="preserve">中间细胞百分比</t>
  </si>
  <si>
    <t xml:space="preserve">红细胞计数</t>
  </si>
  <si>
    <t xml:space="preserve">血红蛋白含量</t>
  </si>
  <si>
    <t xml:space="preserve">红细胞压积</t>
  </si>
  <si>
    <t xml:space="preserve">平均红细胞体积</t>
  </si>
  <si>
    <t xml:space="preserve">平均红细胞血红蛋白含量</t>
  </si>
  <si>
    <t xml:space="preserve">平均红细胞血红蛋白浓度</t>
  </si>
  <si>
    <t xml:space="preserve">红细胞分布宽度标准差</t>
  </si>
  <si>
    <t xml:space="preserve">红细胞分布宽度变异系数</t>
  </si>
  <si>
    <t xml:space="preserve">血小板计数</t>
  </si>
  <si>
    <t xml:space="preserve">血小板压积</t>
  </si>
  <si>
    <t xml:space="preserve">平均血小板体积</t>
  </si>
  <si>
    <t xml:space="preserve">血小板分布宽度</t>
  </si>
  <si>
    <t xml:space="preserve">尿常规</t>
  </si>
  <si>
    <t xml:space="preserve">尿胆原</t>
  </si>
  <si>
    <t xml:space="preserve">通过尿常规的检查，对泌尿系统的疾病诊断，疗效观察有重大意义。如糖尿病、肾炎等疾病也可在该项检查中出现异常结果。</t>
  </si>
  <si>
    <t xml:space="preserve">胆红素</t>
  </si>
  <si>
    <t xml:space="preserve">酮体</t>
  </si>
  <si>
    <t xml:space="preserve">潜血</t>
  </si>
  <si>
    <t xml:space="preserve">蛋白质</t>
  </si>
  <si>
    <t xml:space="preserve">亚硝酸盐</t>
  </si>
  <si>
    <t xml:space="preserve">白细胞</t>
  </si>
  <si>
    <t xml:space="preserve">葡萄糖</t>
  </si>
  <si>
    <t xml:space="preserve">比重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值</t>
    </r>
  </si>
  <si>
    <t xml:space="preserve">维生素</t>
  </si>
  <si>
    <t xml:space="preserve">标准价格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84.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    优惠价：</t>
    </r>
    <r>
      <rPr>
        <b val="true"/>
        <sz val="10"/>
        <color rgb="FF000000"/>
        <rFont val="宋体"/>
        <family val="0"/>
        <charset val="134"/>
      </rPr>
      <t xml:space="preserve">80.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t xml:space="preserve">对体检数据进行综合分析，专家提出针对性健康指导及治疗意见      </t>
  </si>
  <si>
    <r>
      <rPr>
        <sz val="12"/>
        <rFont val="Noto Sans"/>
        <family val="2"/>
      </rPr>
      <t xml:space="preserve">说明： 
    </t>
    </r>
    <r>
      <rPr>
        <sz val="11"/>
        <color rgb="FF000000"/>
        <rFont val="Noto Sans"/>
        <family val="2"/>
      </rPr>
      <t xml:space="preserve">智得体检中心十一年店庆用实际行动感恩社会，即日起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期间，持医保卡参加医保提供的</t>
    </r>
    <r>
      <rPr>
        <sz val="11"/>
        <color rgb="FF000000"/>
        <rFont val="宋体"/>
        <family val="0"/>
        <charset val="134"/>
      </rPr>
      <t xml:space="preserve">80.00</t>
    </r>
    <r>
      <rPr>
        <sz val="11"/>
        <color rgb="FF000000"/>
        <rFont val="Noto Sans"/>
        <family val="2"/>
      </rPr>
      <t xml:space="preserve">元体检套餐的同时，
可以享受免费体检项目（在以下指定的八项免费项目中选择其中一项）。
</t>
    </r>
    <r>
      <rPr>
        <sz val="12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性盆腔彩超（前列腺，膀胱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；
</t>
    </r>
    <r>
      <rPr>
        <sz val="12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女性盆腔彩超（子宫，附件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；
</t>
    </r>
    <r>
      <rPr>
        <sz val="12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颈动脉彩超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；
</t>
    </r>
    <r>
      <rPr>
        <sz val="12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甲状腺彩超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；
</t>
    </r>
    <r>
      <rPr>
        <sz val="12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颈椎侧位</t>
    </r>
    <r>
      <rPr>
        <sz val="11"/>
        <color rgb="FF000000"/>
        <rFont val="宋体"/>
        <family val="0"/>
        <charset val="134"/>
      </rPr>
      <t xml:space="preserve">DR</t>
    </r>
    <r>
      <rPr>
        <sz val="11"/>
        <color rgb="FF000000"/>
        <rFont val="Noto Sans"/>
        <family val="2"/>
      </rPr>
      <t xml:space="preserve">片（纸片）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；
</t>
    </r>
    <r>
      <rPr>
        <sz val="12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骨密度测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；
</t>
    </r>
    <r>
      <rPr>
        <sz val="12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动脉硬化检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；
</t>
    </r>
    <r>
      <rPr>
        <sz val="12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超声经颅多普勒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2" xfId="26"/>
    <cellStyle name="20% - 强调文字颜色 1 2 2" xfId="27"/>
    <cellStyle name="20% - 强调文字颜色 1 2 2 2" xfId="28"/>
    <cellStyle name="20% - 强调文字颜色 1 2 2 2 2" xfId="29"/>
    <cellStyle name="20% - 强调文字颜色 1 2 2 3" xfId="30"/>
    <cellStyle name="20% - 强调文字颜色 1 2 2 4" xfId="31"/>
    <cellStyle name="20% - 强调文字颜色 1 2 2 4 2" xfId="32"/>
    <cellStyle name="20% - 强调文字颜色 1 2 2 5" xfId="33"/>
    <cellStyle name="20% - 强调文字颜色 1 2 2 5 2" xfId="34"/>
    <cellStyle name="20% - 强调文字颜色 1 2 2 6" xfId="35"/>
    <cellStyle name="20% - 强调文字颜色 1 2 2 6 2" xfId="36"/>
    <cellStyle name="20% - 强调文字颜色 1 2 3" xfId="37"/>
    <cellStyle name="20% - 强调文字颜色 1 2 3 2" xfId="38"/>
    <cellStyle name="20% - 强调文字颜色 1 2 3 2 2" xfId="39"/>
    <cellStyle name="20% - 强调文字颜色 1 2 3 3" xfId="40"/>
    <cellStyle name="20% - 强调文字颜色 1 2 3 4" xfId="41"/>
    <cellStyle name="20% - 强调文字颜色 1 2 3 4 2" xfId="42"/>
    <cellStyle name="20% - 强调文字颜色 1 2 3 5" xfId="43"/>
    <cellStyle name="20% - 强调文字颜色 1 2 3 5 2" xfId="44"/>
    <cellStyle name="20% - 强调文字颜色 1 2 3 6" xfId="45"/>
    <cellStyle name="20% - 强调文字颜色 1 2 3 6 2" xfId="46"/>
    <cellStyle name="20% - 强调文字颜色 1 2 4" xfId="47"/>
    <cellStyle name="20% - 强调文字颜色 1 2 4 2" xfId="48"/>
    <cellStyle name="20% - 强调文字颜色 1 2 4 2 2" xfId="49"/>
    <cellStyle name="20% - 强调文字颜色 1 2 4 3" xfId="50"/>
    <cellStyle name="20% - 强调文字颜色 1 2 4 4" xfId="51"/>
    <cellStyle name="20% - 强调文字颜色 1 2 4 4 2" xfId="52"/>
    <cellStyle name="20% - 强调文字颜色 1 2 4 5" xfId="53"/>
    <cellStyle name="20% - 强调文字颜色 1 2 4 5 2" xfId="54"/>
    <cellStyle name="20% - 强调文字颜色 1 2 4 6" xfId="55"/>
    <cellStyle name="20% - 强调文字颜色 1 2 4 6 2" xfId="56"/>
    <cellStyle name="20% - 强调文字颜色 1 2 5" xfId="57"/>
    <cellStyle name="20% - 强调文字颜色 1 2 5 2" xfId="58"/>
    <cellStyle name="20% - 强调文字颜色 1 2 6" xfId="59"/>
    <cellStyle name="20% - 强调文字颜色 1 2 7" xfId="60"/>
    <cellStyle name="20% - 强调文字颜色 1 2 7 2" xfId="61"/>
    <cellStyle name="20% - 强调文字颜色 1 2 8" xfId="62"/>
    <cellStyle name="20% - 强调文字颜色 1 2 8 2" xfId="63"/>
    <cellStyle name="20% - 强调文字颜色 1 2 9" xfId="64"/>
    <cellStyle name="20% - 强调文字颜色 1 2 9 2" xfId="65"/>
    <cellStyle name="20% - 强调文字颜色 1 3" xfId="66"/>
    <cellStyle name="20% - 强调文字颜色 1 3 2" xfId="67"/>
    <cellStyle name="20% - 强调文字颜色 1 3 2 2" xfId="68"/>
    <cellStyle name="20% - 强调文字颜色 1 3 3" xfId="69"/>
    <cellStyle name="20% - 强调文字颜色 1 3 4" xfId="70"/>
    <cellStyle name="20% - 强调文字颜色 1 3 4 2" xfId="71"/>
    <cellStyle name="20% - 强调文字颜色 1 3 5" xfId="72"/>
    <cellStyle name="20% - 强调文字颜色 1 3 5 2" xfId="73"/>
    <cellStyle name="20% - 强调文字颜色 1 3 6" xfId="74"/>
    <cellStyle name="20% - 强调文字颜色 1 3 6 2" xfId="75"/>
    <cellStyle name="20% - 强调文字颜色 1 4" xfId="76"/>
    <cellStyle name="20% - 强调文字颜色 1 4 2" xfId="77"/>
    <cellStyle name="20% - 强调文字颜色 1 4 2 2" xfId="78"/>
    <cellStyle name="20% - 强调文字颜色 1 4 3" xfId="79"/>
    <cellStyle name="20% - 强调文字颜色 1 4 4" xfId="80"/>
    <cellStyle name="20% - 强调文字颜色 1 4 4 2" xfId="81"/>
    <cellStyle name="20% - 强调文字颜色 1 4 5" xfId="82"/>
    <cellStyle name="20% - 强调文字颜色 1 4 5 2" xfId="83"/>
    <cellStyle name="20% - 强调文字颜色 1 4 6" xfId="84"/>
    <cellStyle name="20% - 强调文字颜色 1 4 6 2" xfId="85"/>
    <cellStyle name="20% - 强调文字颜色 1 5" xfId="86"/>
    <cellStyle name="20% - 强调文字颜色 1 5 2" xfId="87"/>
    <cellStyle name="20% - 强调文字颜色 1 5 2 2" xfId="88"/>
    <cellStyle name="20% - 强调文字颜色 1 5 3" xfId="89"/>
    <cellStyle name="20% - 强调文字颜色 1 5 4" xfId="90"/>
    <cellStyle name="20% - 强调文字颜色 1 5 4 2" xfId="91"/>
    <cellStyle name="20% - 强调文字颜色 1 5 5" xfId="92"/>
    <cellStyle name="20% - 强调文字颜色 1 5 5 2" xfId="93"/>
    <cellStyle name="20% - 强调文字颜色 1 5 6" xfId="94"/>
    <cellStyle name="20% - 强调文字颜色 1 5 6 2" xfId="95"/>
    <cellStyle name="20% - 强调文字颜色 1 6" xfId="96"/>
    <cellStyle name="20% - 强调文字颜色 1 6 2" xfId="97"/>
    <cellStyle name="20% - 强调文字颜色 1 6 2 2" xfId="98"/>
    <cellStyle name="20% - 强调文字颜色 1 6 3" xfId="99"/>
    <cellStyle name="20% - 强调文字颜色 1 6 4" xfId="100"/>
    <cellStyle name="20% - 强调文字颜色 1 6 4 2" xfId="101"/>
    <cellStyle name="20% - 强调文字颜色 1 6 5" xfId="102"/>
    <cellStyle name="20% - 强调文字颜色 1 6 5 2" xfId="103"/>
    <cellStyle name="20% - 强调文字颜色 1 6 6" xfId="104"/>
    <cellStyle name="20% - 强调文字颜色 1 6 6 2" xfId="105"/>
    <cellStyle name="20% - 强调文字颜色 1 7" xfId="106"/>
    <cellStyle name="20% - 强调文字颜色 1 7 2" xfId="107"/>
    <cellStyle name="20% - 强调文字颜色 1 8" xfId="108"/>
    <cellStyle name="20% - 强调文字颜色 1 8 2" xfId="109"/>
    <cellStyle name="20% - 强调文字颜色 1 9" xfId="110"/>
    <cellStyle name="20% - 强调文字颜色 2 10" xfId="111"/>
    <cellStyle name="20% - 强调文字颜色 2 10 2" xfId="112"/>
    <cellStyle name="20% - 强调文字颜色 2 11" xfId="113"/>
    <cellStyle name="20% - 强调文字颜色 2 11 2" xfId="114"/>
    <cellStyle name="20% - 强调文字颜色 2 12" xfId="115"/>
    <cellStyle name="20% - 强调文字颜色 2 12 2" xfId="116"/>
    <cellStyle name="20% - 强调文字颜色 2 2" xfId="117"/>
    <cellStyle name="20% - 强调文字颜色 2 2 2" xfId="118"/>
    <cellStyle name="20% - 强调文字颜色 2 2 2 2" xfId="119"/>
    <cellStyle name="20% - 强调文字颜色 2 2 2 2 2" xfId="120"/>
    <cellStyle name="20% - 强调文字颜色 2 2 2 3" xfId="121"/>
    <cellStyle name="20% - 强调文字颜色 2 2 2 4" xfId="122"/>
    <cellStyle name="20% - 强调文字颜色 2 2 2 4 2" xfId="123"/>
    <cellStyle name="20% - 强调文字颜色 2 2 2 5" xfId="124"/>
    <cellStyle name="20% - 强调文字颜色 2 2 2 5 2" xfId="125"/>
    <cellStyle name="20% - 强调文字颜色 2 2 2 6" xfId="126"/>
    <cellStyle name="20% - 强调文字颜色 2 2 2 6 2" xfId="127"/>
    <cellStyle name="20% - 强调文字颜色 2 2 3" xfId="128"/>
    <cellStyle name="20% - 强调文字颜色 2 2 3 2" xfId="129"/>
    <cellStyle name="20% - 强调文字颜色 2 2 3 2 2" xfId="130"/>
    <cellStyle name="20% - 强调文字颜色 2 2 3 3" xfId="131"/>
    <cellStyle name="20% - 强调文字颜色 2 2 3 4" xfId="132"/>
    <cellStyle name="20% - 强调文字颜色 2 2 3 4 2" xfId="133"/>
    <cellStyle name="20% - 强调文字颜色 2 2 3 5" xfId="134"/>
    <cellStyle name="20% - 强调文字颜色 2 2 3 5 2" xfId="135"/>
    <cellStyle name="20% - 强调文字颜色 2 2 3 6" xfId="136"/>
    <cellStyle name="20% - 强调文字颜色 2 2 3 6 2" xfId="137"/>
    <cellStyle name="20% - 强调文字颜色 2 2 4" xfId="138"/>
    <cellStyle name="20% - 强调文字颜色 2 2 4 2" xfId="139"/>
    <cellStyle name="20% - 强调文字颜色 2 2 4 2 2" xfId="140"/>
    <cellStyle name="20% - 强调文字颜色 2 2 4 3" xfId="141"/>
    <cellStyle name="20% - 强调文字颜色 2 2 4 4" xfId="142"/>
    <cellStyle name="20% - 强调文字颜色 2 2 4 4 2" xfId="143"/>
    <cellStyle name="20% - 强调文字颜色 2 2 4 5" xfId="144"/>
    <cellStyle name="20% - 强调文字颜色 2 2 4 5 2" xfId="145"/>
    <cellStyle name="20% - 强调文字颜色 2 2 4 6" xfId="146"/>
    <cellStyle name="20% - 强调文字颜色 2 2 4 6 2" xfId="147"/>
    <cellStyle name="20% - 强调文字颜色 2 2 5" xfId="148"/>
    <cellStyle name="20% - 强调文字颜色 2 2 5 2" xfId="149"/>
    <cellStyle name="20% - 强调文字颜色 2 2 6" xfId="150"/>
    <cellStyle name="20% - 强调文字颜色 2 2 7" xfId="151"/>
    <cellStyle name="20% - 强调文字颜色 2 2 7 2" xfId="152"/>
    <cellStyle name="20% - 强调文字颜色 2 2 8" xfId="153"/>
    <cellStyle name="20% - 强调文字颜色 2 2 8 2" xfId="154"/>
    <cellStyle name="20% - 强调文字颜色 2 2 9" xfId="155"/>
    <cellStyle name="20% - 强调文字颜色 2 2 9 2" xfId="156"/>
    <cellStyle name="20% - 强调文字颜色 2 3" xfId="157"/>
    <cellStyle name="20% - 强调文字颜色 2 3 2" xfId="158"/>
    <cellStyle name="20% - 强调文字颜色 2 3 2 2" xfId="159"/>
    <cellStyle name="20% - 强调文字颜色 2 3 3" xfId="160"/>
    <cellStyle name="20% - 强调文字颜色 2 3 4" xfId="161"/>
    <cellStyle name="20% - 强调文字颜色 2 3 4 2" xfId="162"/>
    <cellStyle name="20% - 强调文字颜色 2 3 5" xfId="163"/>
    <cellStyle name="20% - 强调文字颜色 2 3 5 2" xfId="164"/>
    <cellStyle name="20% - 强调文字颜色 2 3 6" xfId="165"/>
    <cellStyle name="20% - 强调文字颜色 2 3 6 2" xfId="166"/>
    <cellStyle name="20% - 强调文字颜色 2 4" xfId="167"/>
    <cellStyle name="20% - 强调文字颜色 2 4 2" xfId="168"/>
    <cellStyle name="20% - 强调文字颜色 2 4 2 2" xfId="169"/>
    <cellStyle name="20% - 强调文字颜色 2 4 3" xfId="170"/>
    <cellStyle name="20% - 强调文字颜色 2 4 4" xfId="171"/>
    <cellStyle name="20% - 强调文字颜色 2 4 4 2" xfId="172"/>
    <cellStyle name="20% - 强调文字颜色 2 4 5" xfId="173"/>
    <cellStyle name="20% - 强调文字颜色 2 4 5 2" xfId="174"/>
    <cellStyle name="20% - 强调文字颜色 2 4 6" xfId="175"/>
    <cellStyle name="20% - 强调文字颜色 2 4 6 2" xfId="176"/>
    <cellStyle name="20% - 强调文字颜色 2 5" xfId="177"/>
    <cellStyle name="20% - 强调文字颜色 2 5 2" xfId="178"/>
    <cellStyle name="20% - 强调文字颜色 2 5 2 2" xfId="179"/>
    <cellStyle name="20% - 强调文字颜色 2 5 3" xfId="180"/>
    <cellStyle name="20% - 强调文字颜色 2 5 4" xfId="181"/>
    <cellStyle name="20% - 强调文字颜色 2 5 4 2" xfId="182"/>
    <cellStyle name="20% - 强调文字颜色 2 5 5" xfId="183"/>
    <cellStyle name="20% - 强调文字颜色 2 5 5 2" xfId="184"/>
    <cellStyle name="20% - 强调文字颜色 2 5 6" xfId="185"/>
    <cellStyle name="20% - 强调文字颜色 2 5 6 2" xfId="186"/>
    <cellStyle name="20% - 强调文字颜色 2 6" xfId="187"/>
    <cellStyle name="20% - 强调文字颜色 2 6 2" xfId="188"/>
    <cellStyle name="20% - 强调文字颜色 2 6 2 2" xfId="189"/>
    <cellStyle name="20% - 强调文字颜色 2 6 3" xfId="190"/>
    <cellStyle name="20% - 强调文字颜色 2 6 4" xfId="191"/>
    <cellStyle name="20% - 强调文字颜色 2 6 4 2" xfId="192"/>
    <cellStyle name="20% - 强调文字颜色 2 6 5" xfId="193"/>
    <cellStyle name="20% - 强调文字颜色 2 6 5 2" xfId="194"/>
    <cellStyle name="20% - 强调文字颜色 2 6 6" xfId="195"/>
    <cellStyle name="20% - 强调文字颜色 2 6 6 2" xfId="196"/>
    <cellStyle name="20% - 强调文字颜色 2 7" xfId="197"/>
    <cellStyle name="20% - 强调文字颜色 2 7 2" xfId="198"/>
    <cellStyle name="20% - 强调文字颜色 2 8" xfId="199"/>
    <cellStyle name="20% - 强调文字颜色 2 8 2" xfId="200"/>
    <cellStyle name="20% - 强调文字颜色 2 9" xfId="201"/>
    <cellStyle name="20% - 强调文字颜色 3 10" xfId="202"/>
    <cellStyle name="20% - 强调文字颜色 3 10 2" xfId="203"/>
    <cellStyle name="20% - 强调文字颜色 3 11" xfId="204"/>
    <cellStyle name="20% - 强调文字颜色 3 11 2" xfId="205"/>
    <cellStyle name="20% - 强调文字颜色 3 12" xfId="206"/>
    <cellStyle name="20% - 强调文字颜色 3 12 2" xfId="207"/>
    <cellStyle name="20% - 强调文字颜色 3 2" xfId="208"/>
    <cellStyle name="20% - 强调文字颜色 3 2 2" xfId="209"/>
    <cellStyle name="20% - 强调文字颜色 3 2 2 2" xfId="210"/>
    <cellStyle name="20% - 强调文字颜色 3 2 2 2 2" xfId="211"/>
    <cellStyle name="20% - 强调文字颜色 3 2 2 3" xfId="212"/>
    <cellStyle name="20% - 强调文字颜色 3 2 2 4" xfId="213"/>
    <cellStyle name="20% - 强调文字颜色 3 2 2 4 2" xfId="214"/>
    <cellStyle name="20% - 强调文字颜色 3 2 2 5" xfId="215"/>
    <cellStyle name="20% - 强调文字颜色 3 2 2 5 2" xfId="216"/>
    <cellStyle name="20% - 强调文字颜色 3 2 2 6" xfId="217"/>
    <cellStyle name="20% - 强调文字颜色 3 2 2 6 2" xfId="218"/>
    <cellStyle name="20% - 强调文字颜色 3 2 3" xfId="219"/>
    <cellStyle name="20% - 强调文字颜色 3 2 3 2" xfId="220"/>
    <cellStyle name="20% - 强调文字颜色 3 2 3 2 2" xfId="221"/>
    <cellStyle name="20% - 强调文字颜色 3 2 3 3" xfId="222"/>
    <cellStyle name="20% - 强调文字颜色 3 2 3 4" xfId="223"/>
    <cellStyle name="20% - 强调文字颜色 3 2 3 4 2" xfId="224"/>
    <cellStyle name="20% - 强调文字颜色 3 2 3 5" xfId="225"/>
    <cellStyle name="20% - 强调文字颜色 3 2 3 5 2" xfId="226"/>
    <cellStyle name="20% - 强调文字颜色 3 2 3 6" xfId="227"/>
    <cellStyle name="20% - 强调文字颜色 3 2 3 6 2" xfId="228"/>
    <cellStyle name="20% - 强调文字颜色 3 2 4" xfId="229"/>
    <cellStyle name="20% - 强调文字颜色 3 2 4 2" xfId="230"/>
    <cellStyle name="20% - 强调文字颜色 3 2 4 2 2" xfId="231"/>
    <cellStyle name="20% - 强调文字颜色 3 2 4 3" xfId="232"/>
    <cellStyle name="20% - 强调文字颜色 3 2 4 4" xfId="233"/>
    <cellStyle name="20% - 强调文字颜色 3 2 4 4 2" xfId="234"/>
    <cellStyle name="20% - 强调文字颜色 3 2 4 5" xfId="235"/>
    <cellStyle name="20% - 强调文字颜色 3 2 4 5 2" xfId="236"/>
    <cellStyle name="20% - 强调文字颜色 3 2 4 6" xfId="237"/>
    <cellStyle name="20% - 强调文字颜色 3 2 4 6 2" xfId="238"/>
    <cellStyle name="20% - 强调文字颜色 3 2 5" xfId="239"/>
    <cellStyle name="20% - 强调文字颜色 3 2 5 2" xfId="240"/>
    <cellStyle name="20% - 强调文字颜色 3 2 6" xfId="241"/>
    <cellStyle name="20% - 强调文字颜色 3 2 7" xfId="242"/>
    <cellStyle name="20% - 强调文字颜色 3 2 7 2" xfId="243"/>
    <cellStyle name="20% - 强调文字颜色 3 2 8" xfId="244"/>
    <cellStyle name="20% - 强调文字颜色 3 2 8 2" xfId="245"/>
    <cellStyle name="20% - 强调文字颜色 3 2 9" xfId="246"/>
    <cellStyle name="20% - 强调文字颜色 3 2 9 2" xfId="247"/>
    <cellStyle name="20% - 强调文字颜色 3 3" xfId="248"/>
    <cellStyle name="20% - 强调文字颜色 3 3 2" xfId="249"/>
    <cellStyle name="20% - 强调文字颜色 3 3 2 2" xfId="250"/>
    <cellStyle name="20% - 强调文字颜色 3 3 3" xfId="251"/>
    <cellStyle name="20% - 强调文字颜色 3 3 4" xfId="252"/>
    <cellStyle name="20% - 强调文字颜色 3 3 4 2" xfId="253"/>
    <cellStyle name="20% - 强调文字颜色 3 3 5" xfId="254"/>
    <cellStyle name="20% - 强调文字颜色 3 3 5 2" xfId="255"/>
    <cellStyle name="20% - 强调文字颜色 3 3 6" xfId="256"/>
    <cellStyle name="20% - 强调文字颜色 3 3 6 2" xfId="257"/>
    <cellStyle name="20% - 强调文字颜色 3 4" xfId="258"/>
    <cellStyle name="20% - 强调文字颜色 3 4 2" xfId="259"/>
    <cellStyle name="20% - 强调文字颜色 3 4 2 2" xfId="260"/>
    <cellStyle name="20% - 强调文字颜色 3 4 3" xfId="261"/>
    <cellStyle name="20% - 强调文字颜色 3 4 4" xfId="262"/>
    <cellStyle name="20% - 强调文字颜色 3 4 4 2" xfId="263"/>
    <cellStyle name="20% - 强调文字颜色 3 4 5" xfId="264"/>
    <cellStyle name="20% - 强调文字颜色 3 4 5 2" xfId="265"/>
    <cellStyle name="20% - 强调文字颜色 3 4 6" xfId="266"/>
    <cellStyle name="20% - 强调文字颜色 3 4 6 2" xfId="267"/>
    <cellStyle name="20% - 强调文字颜色 3 5" xfId="268"/>
    <cellStyle name="20% - 强调文字颜色 3 5 2" xfId="269"/>
    <cellStyle name="20% - 强调文字颜色 3 5 2 2" xfId="270"/>
    <cellStyle name="20% - 强调文字颜色 3 5 3" xfId="271"/>
    <cellStyle name="20% - 强调文字颜色 3 5 4" xfId="272"/>
    <cellStyle name="20% - 强调文字颜色 3 5 4 2" xfId="273"/>
    <cellStyle name="20% - 强调文字颜色 3 5 5" xfId="274"/>
    <cellStyle name="20% - 强调文字颜色 3 5 5 2" xfId="275"/>
    <cellStyle name="20% - 强调文字颜色 3 5 6" xfId="276"/>
    <cellStyle name="20% - 强调文字颜色 3 5 6 2" xfId="277"/>
    <cellStyle name="20% - 强调文字颜色 3 6" xfId="278"/>
    <cellStyle name="20% - 强调文字颜色 3 6 2" xfId="279"/>
    <cellStyle name="20% - 强调文字颜色 3 6 2 2" xfId="280"/>
    <cellStyle name="20% - 强调文字颜色 3 6 3" xfId="281"/>
    <cellStyle name="20% - 强调文字颜色 3 6 4" xfId="282"/>
    <cellStyle name="20% - 强调文字颜色 3 6 4 2" xfId="283"/>
    <cellStyle name="20% - 强调文字颜色 3 6 5" xfId="284"/>
    <cellStyle name="20% - 强调文字颜色 3 6 5 2" xfId="285"/>
    <cellStyle name="20% - 强调文字颜色 3 6 6" xfId="286"/>
    <cellStyle name="20% - 强调文字颜色 3 6 6 2" xfId="287"/>
    <cellStyle name="20% - 强调文字颜色 3 7" xfId="288"/>
    <cellStyle name="20% - 强调文字颜色 3 7 2" xfId="289"/>
    <cellStyle name="20% - 强调文字颜色 3 8" xfId="290"/>
    <cellStyle name="20% - 强调文字颜色 3 8 2" xfId="291"/>
    <cellStyle name="20% - 强调文字颜色 3 9" xfId="292"/>
    <cellStyle name="20% - 强调文字颜色 4 10" xfId="293"/>
    <cellStyle name="20% - 强调文字颜色 4 10 2" xfId="294"/>
    <cellStyle name="20% - 强调文字颜色 4 11" xfId="295"/>
    <cellStyle name="20% - 强调文字颜色 4 11 2" xfId="296"/>
    <cellStyle name="20% - 强调文字颜色 4 12" xfId="297"/>
    <cellStyle name="20% - 强调文字颜色 4 12 2" xfId="298"/>
    <cellStyle name="20% - 强调文字颜色 4 2" xfId="299"/>
    <cellStyle name="20% - 强调文字颜色 4 2 2" xfId="300"/>
    <cellStyle name="20% - 强调文字颜色 4 2 2 2" xfId="301"/>
    <cellStyle name="20% - 强调文字颜色 4 2 2 2 2" xfId="302"/>
    <cellStyle name="20% - 强调文字颜色 4 2 2 3" xfId="303"/>
    <cellStyle name="20% - 强调文字颜色 4 2 2 4" xfId="304"/>
    <cellStyle name="20% - 强调文字颜色 4 2 2 4 2" xfId="305"/>
    <cellStyle name="20% - 强调文字颜色 4 2 2 5" xfId="306"/>
    <cellStyle name="20% - 强调文字颜色 4 2 2 5 2" xfId="307"/>
    <cellStyle name="20% - 强调文字颜色 4 2 2 6" xfId="308"/>
    <cellStyle name="20% - 强调文字颜色 4 2 2 6 2" xfId="309"/>
    <cellStyle name="20% - 强调文字颜色 4 2 3" xfId="310"/>
    <cellStyle name="20% - 强调文字颜色 4 2 3 2" xfId="311"/>
    <cellStyle name="20% - 强调文字颜色 4 2 3 2 2" xfId="312"/>
    <cellStyle name="20% - 强调文字颜色 4 2 3 3" xfId="313"/>
    <cellStyle name="20% - 强调文字颜色 4 2 3 4" xfId="314"/>
    <cellStyle name="20% - 强调文字颜色 4 2 3 4 2" xfId="315"/>
    <cellStyle name="20% - 强调文字颜色 4 2 3 5" xfId="316"/>
    <cellStyle name="20% - 强调文字颜色 4 2 3 5 2" xfId="317"/>
    <cellStyle name="20% - 强调文字颜色 4 2 3 6" xfId="318"/>
    <cellStyle name="20% - 强调文字颜色 4 2 3 6 2" xfId="319"/>
    <cellStyle name="20% - 强调文字颜色 4 2 4" xfId="320"/>
    <cellStyle name="20% - 强调文字颜色 4 2 4 2" xfId="321"/>
    <cellStyle name="20% - 强调文字颜色 4 2 4 2 2" xfId="322"/>
    <cellStyle name="20% - 强调文字颜色 4 2 4 3" xfId="323"/>
    <cellStyle name="20% - 强调文字颜色 4 2 4 4" xfId="324"/>
    <cellStyle name="20% - 强调文字颜色 4 2 4 4 2" xfId="325"/>
    <cellStyle name="20% - 强调文字颜色 4 2 4 5" xfId="326"/>
    <cellStyle name="20% - 强调文字颜色 4 2 4 5 2" xfId="327"/>
    <cellStyle name="20% - 强调文字颜色 4 2 4 6" xfId="328"/>
    <cellStyle name="20% - 强调文字颜色 4 2 4 6 2" xfId="329"/>
    <cellStyle name="20% - 强调文字颜色 4 2 5" xfId="330"/>
    <cellStyle name="20% - 强调文字颜色 4 2 5 2" xfId="331"/>
    <cellStyle name="20% - 强调文字颜色 4 2 6" xfId="332"/>
    <cellStyle name="20% - 强调文字颜色 4 2 7" xfId="333"/>
    <cellStyle name="20% - 强调文字颜色 4 2 7 2" xfId="334"/>
    <cellStyle name="20% - 强调文字颜色 4 2 8" xfId="335"/>
    <cellStyle name="20% - 强调文字颜色 4 2 8 2" xfId="336"/>
    <cellStyle name="20% - 强调文字颜色 4 2 9" xfId="337"/>
    <cellStyle name="20% - 强调文字颜色 4 2 9 2" xfId="338"/>
    <cellStyle name="20% - 强调文字颜色 4 3" xfId="339"/>
    <cellStyle name="20% - 强调文字颜色 4 3 2" xfId="340"/>
    <cellStyle name="20% - 强调文字颜色 4 3 2 2" xfId="341"/>
    <cellStyle name="20% - 强调文字颜色 4 3 3" xfId="342"/>
    <cellStyle name="20% - 强调文字颜色 4 3 4" xfId="343"/>
    <cellStyle name="20% - 强调文字颜色 4 3 4 2" xfId="344"/>
    <cellStyle name="20% - 强调文字颜色 4 3 5" xfId="345"/>
    <cellStyle name="20% - 强调文字颜色 4 3 5 2" xfId="346"/>
    <cellStyle name="20% - 强调文字颜色 4 3 6" xfId="347"/>
    <cellStyle name="20% - 强调文字颜色 4 3 6 2" xfId="348"/>
    <cellStyle name="20% - 强调文字颜色 4 4" xfId="349"/>
    <cellStyle name="20% - 强调文字颜色 4 4 2" xfId="350"/>
    <cellStyle name="20% - 强调文字颜色 4 4 2 2" xfId="351"/>
    <cellStyle name="20% - 强调文字颜色 4 4 3" xfId="352"/>
    <cellStyle name="20% - 强调文字颜色 4 4 4" xfId="353"/>
    <cellStyle name="20% - 强调文字颜色 4 4 4 2" xfId="354"/>
    <cellStyle name="20% - 强调文字颜色 4 4 5" xfId="355"/>
    <cellStyle name="20% - 强调文字颜色 4 4 5 2" xfId="356"/>
    <cellStyle name="20% - 强调文字颜色 4 4 6" xfId="357"/>
    <cellStyle name="20% - 强调文字颜色 4 4 6 2" xfId="358"/>
    <cellStyle name="20% - 强调文字颜色 4 5" xfId="359"/>
    <cellStyle name="20% - 强调文字颜色 4 5 2" xfId="360"/>
    <cellStyle name="20% - 强调文字颜色 4 5 2 2" xfId="361"/>
    <cellStyle name="20% - 强调文字颜色 4 5 3" xfId="362"/>
    <cellStyle name="20% - 强调文字颜色 4 5 4" xfId="363"/>
    <cellStyle name="20% - 强调文字颜色 4 5 4 2" xfId="364"/>
    <cellStyle name="20% - 强调文字颜色 4 5 5" xfId="365"/>
    <cellStyle name="20% - 强调文字颜色 4 5 5 2" xfId="366"/>
    <cellStyle name="20% - 强调文字颜色 4 5 6" xfId="367"/>
    <cellStyle name="20% - 强调文字颜色 4 5 6 2" xfId="368"/>
    <cellStyle name="20% - 强调文字颜色 4 6" xfId="369"/>
    <cellStyle name="20% - 强调文字颜色 4 6 2" xfId="370"/>
    <cellStyle name="20% - 强调文字颜色 4 6 2 2" xfId="371"/>
    <cellStyle name="20% - 强调文字颜色 4 6 3" xfId="372"/>
    <cellStyle name="20% - 强调文字颜色 4 6 4" xfId="373"/>
    <cellStyle name="20% - 强调文字颜色 4 6 4 2" xfId="374"/>
    <cellStyle name="20% - 强调文字颜色 4 6 5" xfId="375"/>
    <cellStyle name="20% - 强调文字颜色 4 6 5 2" xfId="376"/>
    <cellStyle name="20% - 强调文字颜色 4 6 6" xfId="377"/>
    <cellStyle name="20% - 强调文字颜色 4 6 6 2" xfId="378"/>
    <cellStyle name="20% - 强调文字颜色 4 7" xfId="379"/>
    <cellStyle name="20% - 强调文字颜色 4 7 2" xfId="380"/>
    <cellStyle name="20% - 强调文字颜色 4 8" xfId="381"/>
    <cellStyle name="20% - 强调文字颜色 4 8 2" xfId="382"/>
    <cellStyle name="20% - 强调文字颜色 4 9" xfId="383"/>
    <cellStyle name="20% - 强调文字颜色 5 10" xfId="384"/>
    <cellStyle name="20% - 强调文字颜色 5 10 2" xfId="385"/>
    <cellStyle name="20% - 强调文字颜色 5 11" xfId="386"/>
    <cellStyle name="20% - 强调文字颜色 5 11 2" xfId="387"/>
    <cellStyle name="20% - 强调文字颜色 5 12" xfId="388"/>
    <cellStyle name="20% - 强调文字颜色 5 12 2" xfId="389"/>
    <cellStyle name="20% - 强调文字颜色 5 2" xfId="390"/>
    <cellStyle name="20% - 强调文字颜色 5 2 2" xfId="391"/>
    <cellStyle name="20% - 强调文字颜色 5 2 2 2" xfId="392"/>
    <cellStyle name="20% - 强调文字颜色 5 2 2 2 2" xfId="393"/>
    <cellStyle name="20% - 强调文字颜色 5 2 2 3" xfId="394"/>
    <cellStyle name="20% - 强调文字颜色 5 2 2 4" xfId="395"/>
    <cellStyle name="20% - 强调文字颜色 5 2 2 4 2" xfId="396"/>
    <cellStyle name="20% - 强调文字颜色 5 2 2 5" xfId="397"/>
    <cellStyle name="20% - 强调文字颜色 5 2 2 5 2" xfId="398"/>
    <cellStyle name="20% - 强调文字颜色 5 2 2 6" xfId="399"/>
    <cellStyle name="20% - 强调文字颜色 5 2 2 6 2" xfId="400"/>
    <cellStyle name="20% - 强调文字颜色 5 2 3" xfId="401"/>
    <cellStyle name="20% - 强调文字颜色 5 2 3 2" xfId="402"/>
    <cellStyle name="20% - 强调文字颜色 5 2 3 2 2" xfId="403"/>
    <cellStyle name="20% - 强调文字颜色 5 2 3 3" xfId="404"/>
    <cellStyle name="20% - 强调文字颜色 5 2 3 4" xfId="405"/>
    <cellStyle name="20% - 强调文字颜色 5 2 3 4 2" xfId="406"/>
    <cellStyle name="20% - 强调文字颜色 5 2 3 5" xfId="407"/>
    <cellStyle name="20% - 强调文字颜色 5 2 3 5 2" xfId="408"/>
    <cellStyle name="20% - 强调文字颜色 5 2 3 6" xfId="409"/>
    <cellStyle name="20% - 强调文字颜色 5 2 3 6 2" xfId="410"/>
    <cellStyle name="20% - 强调文字颜色 5 2 4" xfId="411"/>
    <cellStyle name="20% - 强调文字颜色 5 2 4 2" xfId="412"/>
    <cellStyle name="20% - 强调文字颜色 5 2 4 2 2" xfId="413"/>
    <cellStyle name="20% - 强调文字颜色 5 2 4 3" xfId="414"/>
    <cellStyle name="20% - 强调文字颜色 5 2 4 4" xfId="415"/>
    <cellStyle name="20% - 强调文字颜色 5 2 4 4 2" xfId="416"/>
    <cellStyle name="20% - 强调文字颜色 5 2 4 5" xfId="417"/>
    <cellStyle name="20% - 强调文字颜色 5 2 4 5 2" xfId="418"/>
    <cellStyle name="20% - 强调文字颜色 5 2 4 6" xfId="419"/>
    <cellStyle name="20% - 强调文字颜色 5 2 4 6 2" xfId="420"/>
    <cellStyle name="20% - 强调文字颜色 5 2 5" xfId="421"/>
    <cellStyle name="20% - 强调文字颜色 5 2 5 2" xfId="422"/>
    <cellStyle name="20% - 强调文字颜色 5 2 6" xfId="423"/>
    <cellStyle name="20% - 强调文字颜色 5 2 7" xfId="424"/>
    <cellStyle name="20% - 强调文字颜色 5 2 7 2" xfId="425"/>
    <cellStyle name="20% - 强调文字颜色 5 2 8" xfId="426"/>
    <cellStyle name="20% - 强调文字颜色 5 2 8 2" xfId="427"/>
    <cellStyle name="20% - 强调文字颜色 5 2 9" xfId="428"/>
    <cellStyle name="20% - 强调文字颜色 5 2 9 2" xfId="429"/>
    <cellStyle name="20% - 强调文字颜色 5 3" xfId="430"/>
    <cellStyle name="20% - 强调文字颜色 5 3 2" xfId="431"/>
    <cellStyle name="20% - 强调文字颜色 5 3 2 2" xfId="432"/>
    <cellStyle name="20% - 强调文字颜色 5 3 3" xfId="433"/>
    <cellStyle name="20% - 强调文字颜色 5 3 4" xfId="434"/>
    <cellStyle name="20% - 强调文字颜色 5 3 4 2" xfId="435"/>
    <cellStyle name="20% - 强调文字颜色 5 3 5" xfId="436"/>
    <cellStyle name="20% - 强调文字颜色 5 3 5 2" xfId="437"/>
    <cellStyle name="20% - 强调文字颜色 5 3 6" xfId="438"/>
    <cellStyle name="20% - 强调文字颜色 5 3 6 2" xfId="439"/>
    <cellStyle name="20% - 强调文字颜色 5 4" xfId="440"/>
    <cellStyle name="20% - 强调文字颜色 5 4 2" xfId="441"/>
    <cellStyle name="20% - 强调文字颜色 5 4 2 2" xfId="442"/>
    <cellStyle name="20% - 强调文字颜色 5 4 3" xfId="443"/>
    <cellStyle name="20% - 强调文字颜色 5 4 4" xfId="444"/>
    <cellStyle name="20% - 强调文字颜色 5 4 4 2" xfId="445"/>
    <cellStyle name="20% - 强调文字颜色 5 4 5" xfId="446"/>
    <cellStyle name="20% - 强调文字颜色 5 4 5 2" xfId="447"/>
    <cellStyle name="20% - 强调文字颜色 5 4 6" xfId="448"/>
    <cellStyle name="20% - 强调文字颜色 5 4 6 2" xfId="449"/>
    <cellStyle name="20% - 强调文字颜色 5 5" xfId="450"/>
    <cellStyle name="20% - 强调文字颜色 5 5 2" xfId="451"/>
    <cellStyle name="20% - 强调文字颜色 5 5 2 2" xfId="452"/>
    <cellStyle name="20% - 强调文字颜色 5 5 3" xfId="453"/>
    <cellStyle name="20% - 强调文字颜色 5 5 4" xfId="454"/>
    <cellStyle name="20% - 强调文字颜色 5 5 4 2" xfId="455"/>
    <cellStyle name="20% - 强调文字颜色 5 5 5" xfId="456"/>
    <cellStyle name="20% - 强调文字颜色 5 5 5 2" xfId="457"/>
    <cellStyle name="20% - 强调文字颜色 5 5 6" xfId="458"/>
    <cellStyle name="20% - 强调文字颜色 5 5 6 2" xfId="459"/>
    <cellStyle name="20% - 强调文字颜色 5 6" xfId="460"/>
    <cellStyle name="20% - 强调文字颜色 5 6 2" xfId="461"/>
    <cellStyle name="20% - 强调文字颜色 5 6 2 2" xfId="462"/>
    <cellStyle name="20% - 强调文字颜色 5 6 3" xfId="463"/>
    <cellStyle name="20% - 强调文字颜色 5 6 4" xfId="464"/>
    <cellStyle name="20% - 强调文字颜色 5 6 4 2" xfId="465"/>
    <cellStyle name="20% - 强调文字颜色 5 6 5" xfId="466"/>
    <cellStyle name="20% - 强调文字颜色 5 6 5 2" xfId="467"/>
    <cellStyle name="20% - 强调文字颜色 5 6 6" xfId="468"/>
    <cellStyle name="20% - 强调文字颜色 5 6 6 2" xfId="469"/>
    <cellStyle name="20% - 强调文字颜色 5 7" xfId="470"/>
    <cellStyle name="20% - 强调文字颜色 5 7 2" xfId="471"/>
    <cellStyle name="20% - 强调文字颜色 5 8" xfId="472"/>
    <cellStyle name="20% - 强调文字颜色 5 8 2" xfId="473"/>
    <cellStyle name="20% - 强调文字颜色 5 9" xfId="474"/>
    <cellStyle name="20% - 强调文字颜色 6 10" xfId="475"/>
    <cellStyle name="20% - 强调文字颜色 6 10 2" xfId="476"/>
    <cellStyle name="20% - 强调文字颜色 6 11" xfId="477"/>
    <cellStyle name="20% - 强调文字颜色 6 11 2" xfId="478"/>
    <cellStyle name="20% - 强调文字颜色 6 12" xfId="479"/>
    <cellStyle name="20% - 强调文字颜色 6 12 2" xfId="480"/>
    <cellStyle name="20% - 强调文字颜色 6 2" xfId="481"/>
    <cellStyle name="20% - 强调文字颜色 6 2 2" xfId="482"/>
    <cellStyle name="20% - 强调文字颜色 6 2 2 2" xfId="483"/>
    <cellStyle name="20% - 强调文字颜色 6 2 2 2 2" xfId="484"/>
    <cellStyle name="20% - 强调文字颜色 6 2 2 3" xfId="485"/>
    <cellStyle name="20% - 强调文字颜色 6 2 2 4" xfId="486"/>
    <cellStyle name="20% - 强调文字颜色 6 2 2 4 2" xfId="487"/>
    <cellStyle name="20% - 强调文字颜色 6 2 2 5" xfId="488"/>
    <cellStyle name="20% - 强调文字颜色 6 2 2 5 2" xfId="489"/>
    <cellStyle name="20% - 强调文字颜色 6 2 2 6" xfId="490"/>
    <cellStyle name="20% - 强调文字颜色 6 2 2 6 2" xfId="491"/>
    <cellStyle name="20% - 强调文字颜色 6 2 3" xfId="492"/>
    <cellStyle name="20% - 强调文字颜色 6 2 3 2" xfId="493"/>
    <cellStyle name="20% - 强调文字颜色 6 2 3 2 2" xfId="494"/>
    <cellStyle name="20% - 强调文字颜色 6 2 3 3" xfId="495"/>
    <cellStyle name="20% - 强调文字颜色 6 2 3 4" xfId="496"/>
    <cellStyle name="20% - 强调文字颜色 6 2 3 4 2" xfId="497"/>
    <cellStyle name="20% - 强调文字颜色 6 2 3 5" xfId="498"/>
    <cellStyle name="20% - 强调文字颜色 6 2 3 5 2" xfId="499"/>
    <cellStyle name="20% - 强调文字颜色 6 2 3 6" xfId="500"/>
    <cellStyle name="20% - 强调文字颜色 6 2 3 6 2" xfId="501"/>
    <cellStyle name="20% - 强调文字颜色 6 2 4" xfId="502"/>
    <cellStyle name="20% - 强调文字颜色 6 2 4 2" xfId="503"/>
    <cellStyle name="20% - 强调文字颜色 6 2 4 2 2" xfId="504"/>
    <cellStyle name="20% - 强调文字颜色 6 2 4 3" xfId="505"/>
    <cellStyle name="20% - 强调文字颜色 6 2 4 4" xfId="506"/>
    <cellStyle name="20% - 强调文字颜色 6 2 4 4 2" xfId="507"/>
    <cellStyle name="20% - 强调文字颜色 6 2 4 5" xfId="508"/>
    <cellStyle name="20% - 强调文字颜色 6 2 4 5 2" xfId="509"/>
    <cellStyle name="20% - 强调文字颜色 6 2 4 6" xfId="510"/>
    <cellStyle name="20% - 强调文字颜色 6 2 4 6 2" xfId="511"/>
    <cellStyle name="20% - 强调文字颜色 6 2 5" xfId="512"/>
    <cellStyle name="20% - 强调文字颜色 6 2 5 2" xfId="513"/>
    <cellStyle name="20% - 强调文字颜色 6 2 6" xfId="514"/>
    <cellStyle name="20% - 强调文字颜色 6 2 7" xfId="515"/>
    <cellStyle name="20% - 强调文字颜色 6 2 7 2" xfId="516"/>
    <cellStyle name="20% - 强调文字颜色 6 2 8" xfId="517"/>
    <cellStyle name="20% - 强调文字颜色 6 2 8 2" xfId="518"/>
    <cellStyle name="20% - 强调文字颜色 6 2 9" xfId="519"/>
    <cellStyle name="20% - 强调文字颜色 6 2 9 2" xfId="520"/>
    <cellStyle name="20% - 强调文字颜色 6 3" xfId="521"/>
    <cellStyle name="20% - 强调文字颜色 6 3 2" xfId="522"/>
    <cellStyle name="20% - 强调文字颜色 6 3 2 2" xfId="523"/>
    <cellStyle name="20% - 强调文字颜色 6 3 3" xfId="524"/>
    <cellStyle name="20% - 强调文字颜色 6 3 4" xfId="525"/>
    <cellStyle name="20% - 强调文字颜色 6 3 4 2" xfId="526"/>
    <cellStyle name="20% - 强调文字颜色 6 3 5" xfId="527"/>
    <cellStyle name="20% - 强调文字颜色 6 3 5 2" xfId="528"/>
    <cellStyle name="20% - 强调文字颜色 6 3 6" xfId="529"/>
    <cellStyle name="20% - 强调文字颜色 6 3 6 2" xfId="530"/>
    <cellStyle name="20% - 强调文字颜色 6 4" xfId="531"/>
    <cellStyle name="20% - 强调文字颜色 6 4 2" xfId="532"/>
    <cellStyle name="20% - 强调文字颜色 6 4 2 2" xfId="533"/>
    <cellStyle name="20% - 强调文字颜色 6 4 3" xfId="534"/>
    <cellStyle name="20% - 强调文字颜色 6 4 4" xfId="535"/>
    <cellStyle name="20% - 强调文字颜色 6 4 4 2" xfId="536"/>
    <cellStyle name="20% - 强调文字颜色 6 4 5" xfId="537"/>
    <cellStyle name="20% - 强调文字颜色 6 4 5 2" xfId="538"/>
    <cellStyle name="20% - 强调文字颜色 6 4 6" xfId="539"/>
    <cellStyle name="20% - 强调文字颜色 6 4 6 2" xfId="540"/>
    <cellStyle name="20% - 强调文字颜色 6 5" xfId="541"/>
    <cellStyle name="20% - 强调文字颜色 6 5 2" xfId="542"/>
    <cellStyle name="20% - 强调文字颜色 6 5 2 2" xfId="543"/>
    <cellStyle name="20% - 强调文字颜色 6 5 3" xfId="544"/>
    <cellStyle name="20% - 强调文字颜色 6 5 4" xfId="545"/>
    <cellStyle name="20% - 强调文字颜色 6 5 4 2" xfId="546"/>
    <cellStyle name="20% - 强调文字颜色 6 5 5" xfId="547"/>
    <cellStyle name="20% - 强调文字颜色 6 5 5 2" xfId="548"/>
    <cellStyle name="20% - 强调文字颜色 6 5 6" xfId="549"/>
    <cellStyle name="20% - 强调文字颜色 6 5 6 2" xfId="550"/>
    <cellStyle name="20% - 强调文字颜色 6 6" xfId="551"/>
    <cellStyle name="20% - 强调文字颜色 6 6 2" xfId="552"/>
    <cellStyle name="20% - 强调文字颜色 6 6 2 2" xfId="553"/>
    <cellStyle name="20% - 强调文字颜色 6 6 3" xfId="554"/>
    <cellStyle name="20% - 强调文字颜色 6 6 4" xfId="555"/>
    <cellStyle name="20% - 强调文字颜色 6 6 4 2" xfId="556"/>
    <cellStyle name="20% - 强调文字颜色 6 6 5" xfId="557"/>
    <cellStyle name="20% - 强调文字颜色 6 6 5 2" xfId="558"/>
    <cellStyle name="20% - 强调文字颜色 6 6 6" xfId="559"/>
    <cellStyle name="20% - 强调文字颜色 6 6 6 2" xfId="560"/>
    <cellStyle name="20% - 强调文字颜色 6 7" xfId="561"/>
    <cellStyle name="20% - 强调文字颜色 6 7 2" xfId="562"/>
    <cellStyle name="20% - 强调文字颜色 6 8" xfId="563"/>
    <cellStyle name="20% - 强调文字颜色 6 8 2" xfId="564"/>
    <cellStyle name="20% - 强调文字颜色 6 9" xfId="565"/>
    <cellStyle name="40% - 强调文字颜色 1 10" xfId="566"/>
    <cellStyle name="40% - 强调文字颜色 1 10 2" xfId="567"/>
    <cellStyle name="40% - 强调文字颜色 1 11" xfId="568"/>
    <cellStyle name="40% - 强调文字颜色 1 11 2" xfId="569"/>
    <cellStyle name="40% - 强调文字颜色 1 12" xfId="570"/>
    <cellStyle name="40% - 强调文字颜色 1 12 2" xfId="571"/>
    <cellStyle name="40% - 强调文字颜色 1 2" xfId="572"/>
    <cellStyle name="40% - 强调文字颜色 1 2 2" xfId="573"/>
    <cellStyle name="40% - 强调文字颜色 1 2 2 2" xfId="574"/>
    <cellStyle name="40% - 强调文字颜色 1 2 2 2 2" xfId="575"/>
    <cellStyle name="40% - 强调文字颜色 1 2 2 3" xfId="576"/>
    <cellStyle name="40% - 强调文字颜色 1 2 2 4" xfId="577"/>
    <cellStyle name="40% - 强调文字颜色 1 2 2 4 2" xfId="578"/>
    <cellStyle name="40% - 强调文字颜色 1 2 2 5" xfId="579"/>
    <cellStyle name="40% - 强调文字颜色 1 2 2 5 2" xfId="580"/>
    <cellStyle name="40% - 强调文字颜色 1 2 2 6" xfId="581"/>
    <cellStyle name="40% - 强调文字颜色 1 2 2 6 2" xfId="582"/>
    <cellStyle name="40% - 强调文字颜色 1 2 3" xfId="583"/>
    <cellStyle name="40% - 强调文字颜色 1 2 3 2" xfId="584"/>
    <cellStyle name="40% - 强调文字颜色 1 2 3 2 2" xfId="585"/>
    <cellStyle name="40% - 强调文字颜色 1 2 3 3" xfId="586"/>
    <cellStyle name="40% - 强调文字颜色 1 2 3 4" xfId="587"/>
    <cellStyle name="40% - 强调文字颜色 1 2 3 4 2" xfId="588"/>
    <cellStyle name="40% - 强调文字颜色 1 2 3 5" xfId="589"/>
    <cellStyle name="40% - 强调文字颜色 1 2 3 5 2" xfId="590"/>
    <cellStyle name="40% - 强调文字颜色 1 2 3 6" xfId="591"/>
    <cellStyle name="40% - 强调文字颜色 1 2 3 6 2" xfId="592"/>
    <cellStyle name="40% - 强调文字颜色 1 2 4" xfId="593"/>
    <cellStyle name="40% - 强调文字颜色 1 2 4 2" xfId="594"/>
    <cellStyle name="40% - 强调文字颜色 1 2 4 2 2" xfId="595"/>
    <cellStyle name="40% - 强调文字颜色 1 2 4 3" xfId="596"/>
    <cellStyle name="40% - 强调文字颜色 1 2 4 4" xfId="597"/>
    <cellStyle name="40% - 强调文字颜色 1 2 4 4 2" xfId="598"/>
    <cellStyle name="40% - 强调文字颜色 1 2 4 5" xfId="599"/>
    <cellStyle name="40% - 强调文字颜色 1 2 4 5 2" xfId="600"/>
    <cellStyle name="40% - 强调文字颜色 1 2 4 6" xfId="601"/>
    <cellStyle name="40% - 强调文字颜色 1 2 4 6 2" xfId="602"/>
    <cellStyle name="40% - 强调文字颜色 1 2 5" xfId="603"/>
    <cellStyle name="40% - 强调文字颜色 1 2 5 2" xfId="604"/>
    <cellStyle name="40% - 强调文字颜色 1 2 6" xfId="605"/>
    <cellStyle name="40% - 强调文字颜色 1 2 7" xfId="606"/>
    <cellStyle name="40% - 强调文字颜色 1 2 7 2" xfId="607"/>
    <cellStyle name="40% - 强调文字颜色 1 2 8" xfId="608"/>
    <cellStyle name="40% - 强调文字颜色 1 2 8 2" xfId="609"/>
    <cellStyle name="40% - 强调文字颜色 1 2 9" xfId="610"/>
    <cellStyle name="40% - 强调文字颜色 1 2 9 2" xfId="611"/>
    <cellStyle name="40% - 强调文字颜色 1 3" xfId="612"/>
    <cellStyle name="40% - 强调文字颜色 1 3 2" xfId="613"/>
    <cellStyle name="40% - 强调文字颜色 1 3 2 2" xfId="614"/>
    <cellStyle name="40% - 强调文字颜色 1 3 3" xfId="615"/>
    <cellStyle name="40% - 强调文字颜色 1 3 4" xfId="616"/>
    <cellStyle name="40% - 强调文字颜色 1 3 4 2" xfId="617"/>
    <cellStyle name="40% - 强调文字颜色 1 3 5" xfId="618"/>
    <cellStyle name="40% - 强调文字颜色 1 3 5 2" xfId="619"/>
    <cellStyle name="40% - 强调文字颜色 1 3 6" xfId="620"/>
    <cellStyle name="40% - 强调文字颜色 1 3 6 2" xfId="621"/>
    <cellStyle name="40% - 强调文字颜色 1 4" xfId="622"/>
    <cellStyle name="40% - 强调文字颜色 1 4 2" xfId="623"/>
    <cellStyle name="40% - 强调文字颜色 1 4 2 2" xfId="624"/>
    <cellStyle name="40% - 强调文字颜色 1 4 3" xfId="625"/>
    <cellStyle name="40% - 强调文字颜色 1 4 4" xfId="626"/>
    <cellStyle name="40% - 强调文字颜色 1 4 4 2" xfId="627"/>
    <cellStyle name="40% - 强调文字颜色 1 4 5" xfId="628"/>
    <cellStyle name="40% - 强调文字颜色 1 4 5 2" xfId="629"/>
    <cellStyle name="40% - 强调文字颜色 1 4 6" xfId="630"/>
    <cellStyle name="40% - 强调文字颜色 1 4 6 2" xfId="631"/>
    <cellStyle name="40% - 强调文字颜色 1 5" xfId="632"/>
    <cellStyle name="40% - 强调文字颜色 1 5 2" xfId="633"/>
    <cellStyle name="40% - 强调文字颜色 1 5 2 2" xfId="634"/>
    <cellStyle name="40% - 强调文字颜色 1 5 3" xfId="635"/>
    <cellStyle name="40% - 强调文字颜色 1 5 4" xfId="636"/>
    <cellStyle name="40% - 强调文字颜色 1 5 4 2" xfId="637"/>
    <cellStyle name="40% - 强调文字颜色 1 5 5" xfId="638"/>
    <cellStyle name="40% - 强调文字颜色 1 5 5 2" xfId="639"/>
    <cellStyle name="40% - 强调文字颜色 1 5 6" xfId="640"/>
    <cellStyle name="40% - 强调文字颜色 1 5 6 2" xfId="641"/>
    <cellStyle name="40% - 强调文字颜色 1 6" xfId="642"/>
    <cellStyle name="40% - 强调文字颜色 1 6 2" xfId="643"/>
    <cellStyle name="40% - 强调文字颜色 1 6 2 2" xfId="644"/>
    <cellStyle name="40% - 强调文字颜色 1 6 3" xfId="645"/>
    <cellStyle name="40% - 强调文字颜色 1 6 4" xfId="646"/>
    <cellStyle name="40% - 强调文字颜色 1 6 4 2" xfId="647"/>
    <cellStyle name="40% - 强调文字颜色 1 6 5" xfId="648"/>
    <cellStyle name="40% - 强调文字颜色 1 6 5 2" xfId="649"/>
    <cellStyle name="40% - 强调文字颜色 1 6 6" xfId="650"/>
    <cellStyle name="40% - 强调文字颜色 1 6 6 2" xfId="651"/>
    <cellStyle name="40% - 强调文字颜色 1 7" xfId="652"/>
    <cellStyle name="40% - 强调文字颜色 1 7 2" xfId="653"/>
    <cellStyle name="40% - 强调文字颜色 1 8" xfId="654"/>
    <cellStyle name="40% - 强调文字颜色 1 8 2" xfId="655"/>
    <cellStyle name="40% - 强调文字颜色 1 9" xfId="656"/>
    <cellStyle name="40% - 强调文字颜色 2 10" xfId="657"/>
    <cellStyle name="40% - 强调文字颜色 2 10 2" xfId="658"/>
    <cellStyle name="40% - 强调文字颜色 2 11" xfId="659"/>
    <cellStyle name="40% - 强调文字颜色 2 11 2" xfId="660"/>
    <cellStyle name="40% - 强调文字颜色 2 12" xfId="661"/>
    <cellStyle name="40% - 强调文字颜色 2 12 2" xfId="662"/>
    <cellStyle name="40% - 强调文字颜色 2 2" xfId="663"/>
    <cellStyle name="40% - 强调文字颜色 2 2 2" xfId="664"/>
    <cellStyle name="40% - 强调文字颜色 2 2 2 2" xfId="665"/>
    <cellStyle name="40% - 强调文字颜色 2 2 2 2 2" xfId="666"/>
    <cellStyle name="40% - 强调文字颜色 2 2 2 3" xfId="667"/>
    <cellStyle name="40% - 强调文字颜色 2 2 2 4" xfId="668"/>
    <cellStyle name="40% - 强调文字颜色 2 2 2 4 2" xfId="669"/>
    <cellStyle name="40% - 强调文字颜色 2 2 2 5" xfId="670"/>
    <cellStyle name="40% - 强调文字颜色 2 2 2 5 2" xfId="671"/>
    <cellStyle name="40% - 强调文字颜色 2 2 2 6" xfId="672"/>
    <cellStyle name="40% - 强调文字颜色 2 2 2 6 2" xfId="673"/>
    <cellStyle name="40% - 强调文字颜色 2 2 3" xfId="674"/>
    <cellStyle name="40% - 强调文字颜色 2 2 3 2" xfId="675"/>
    <cellStyle name="40% - 强调文字颜色 2 2 3 2 2" xfId="676"/>
    <cellStyle name="40% - 强调文字颜色 2 2 3 3" xfId="677"/>
    <cellStyle name="40% - 强调文字颜色 2 2 3 4" xfId="678"/>
    <cellStyle name="40% - 强调文字颜色 2 2 3 4 2" xfId="679"/>
    <cellStyle name="40% - 强调文字颜色 2 2 3 5" xfId="680"/>
    <cellStyle name="40% - 强调文字颜色 2 2 3 5 2" xfId="681"/>
    <cellStyle name="40% - 强调文字颜色 2 2 3 6" xfId="682"/>
    <cellStyle name="40% - 强调文字颜色 2 2 3 6 2" xfId="683"/>
    <cellStyle name="40% - 强调文字颜色 2 2 4" xfId="684"/>
    <cellStyle name="40% - 强调文字颜色 2 2 4 2" xfId="685"/>
    <cellStyle name="40% - 强调文字颜色 2 2 4 2 2" xfId="686"/>
    <cellStyle name="40% - 强调文字颜色 2 2 4 3" xfId="687"/>
    <cellStyle name="40% - 强调文字颜色 2 2 4 4" xfId="688"/>
    <cellStyle name="40% - 强调文字颜色 2 2 4 4 2" xfId="689"/>
    <cellStyle name="40% - 强调文字颜色 2 2 4 5" xfId="690"/>
    <cellStyle name="40% - 强调文字颜色 2 2 4 5 2" xfId="691"/>
    <cellStyle name="40% - 强调文字颜色 2 2 4 6" xfId="692"/>
    <cellStyle name="40% - 强调文字颜色 2 2 4 6 2" xfId="693"/>
    <cellStyle name="40% - 强调文字颜色 2 2 5" xfId="694"/>
    <cellStyle name="40% - 强调文字颜色 2 2 5 2" xfId="695"/>
    <cellStyle name="40% - 强调文字颜色 2 2 6" xfId="696"/>
    <cellStyle name="40% - 强调文字颜色 2 2 7" xfId="697"/>
    <cellStyle name="40% - 强调文字颜色 2 2 7 2" xfId="698"/>
    <cellStyle name="40% - 强调文字颜色 2 2 8" xfId="699"/>
    <cellStyle name="40% - 强调文字颜色 2 2 8 2" xfId="700"/>
    <cellStyle name="40% - 强调文字颜色 2 2 9" xfId="701"/>
    <cellStyle name="40% - 强调文字颜色 2 2 9 2" xfId="702"/>
    <cellStyle name="40% - 强调文字颜色 2 3" xfId="703"/>
    <cellStyle name="40% - 强调文字颜色 2 3 2" xfId="704"/>
    <cellStyle name="40% - 强调文字颜色 2 3 2 2" xfId="705"/>
    <cellStyle name="40% - 强调文字颜色 2 3 3" xfId="706"/>
    <cellStyle name="40% - 强调文字颜色 2 3 4" xfId="707"/>
    <cellStyle name="40% - 强调文字颜色 2 3 4 2" xfId="708"/>
    <cellStyle name="40% - 强调文字颜色 2 3 5" xfId="709"/>
    <cellStyle name="40% - 强调文字颜色 2 3 5 2" xfId="710"/>
    <cellStyle name="40% - 强调文字颜色 2 3 6" xfId="711"/>
    <cellStyle name="40% - 强调文字颜色 2 3 6 2" xfId="712"/>
    <cellStyle name="40% - 强调文字颜色 2 4" xfId="713"/>
    <cellStyle name="40% - 强调文字颜色 2 4 2" xfId="714"/>
    <cellStyle name="40% - 强调文字颜色 2 4 2 2" xfId="715"/>
    <cellStyle name="40% - 强调文字颜色 2 4 3" xfId="716"/>
    <cellStyle name="40% - 强调文字颜色 2 4 4" xfId="717"/>
    <cellStyle name="40% - 强调文字颜色 2 4 4 2" xfId="718"/>
    <cellStyle name="40% - 强调文字颜色 2 4 5" xfId="719"/>
    <cellStyle name="40% - 强调文字颜色 2 4 5 2" xfId="720"/>
    <cellStyle name="40% - 强调文字颜色 2 4 6" xfId="721"/>
    <cellStyle name="40% - 强调文字颜色 2 4 6 2" xfId="722"/>
    <cellStyle name="40% - 强调文字颜色 2 5" xfId="723"/>
    <cellStyle name="40% - 强调文字颜色 2 5 2" xfId="724"/>
    <cellStyle name="40% - 强调文字颜色 2 5 2 2" xfId="725"/>
    <cellStyle name="40% - 强调文字颜色 2 5 3" xfId="726"/>
    <cellStyle name="40% - 强调文字颜色 2 5 4" xfId="727"/>
    <cellStyle name="40% - 强调文字颜色 2 5 4 2" xfId="728"/>
    <cellStyle name="40% - 强调文字颜色 2 5 5" xfId="729"/>
    <cellStyle name="40% - 强调文字颜色 2 5 5 2" xfId="730"/>
    <cellStyle name="40% - 强调文字颜色 2 5 6" xfId="731"/>
    <cellStyle name="40% - 强调文字颜色 2 5 6 2" xfId="732"/>
    <cellStyle name="40% - 强调文字颜色 2 6" xfId="733"/>
    <cellStyle name="40% - 强调文字颜色 2 6 2" xfId="734"/>
    <cellStyle name="40% - 强调文字颜色 2 6 2 2" xfId="735"/>
    <cellStyle name="40% - 强调文字颜色 2 6 3" xfId="736"/>
    <cellStyle name="40% - 强调文字颜色 2 6 4" xfId="737"/>
    <cellStyle name="40% - 强调文字颜色 2 6 4 2" xfId="738"/>
    <cellStyle name="40% - 强调文字颜色 2 6 5" xfId="739"/>
    <cellStyle name="40% - 强调文字颜色 2 6 5 2" xfId="740"/>
    <cellStyle name="40% - 强调文字颜色 2 6 6" xfId="741"/>
    <cellStyle name="40% - 强调文字颜色 2 6 6 2" xfId="742"/>
    <cellStyle name="40% - 强调文字颜色 2 7" xfId="743"/>
    <cellStyle name="40% - 强调文字颜色 2 7 2" xfId="744"/>
    <cellStyle name="40% - 强调文字颜色 2 8" xfId="745"/>
    <cellStyle name="40% - 强调文字颜色 2 8 2" xfId="746"/>
    <cellStyle name="40% - 强调文字颜色 2 9" xfId="747"/>
    <cellStyle name="40% - 强调文字颜色 3 10" xfId="748"/>
    <cellStyle name="40% - 强调文字颜色 3 10 2" xfId="749"/>
    <cellStyle name="40% - 强调文字颜色 3 11" xfId="750"/>
    <cellStyle name="40% - 强调文字颜色 3 11 2" xfId="751"/>
    <cellStyle name="40% - 强调文字颜色 3 12" xfId="752"/>
    <cellStyle name="40% - 强调文字颜色 3 12 2" xfId="753"/>
    <cellStyle name="40% - 强调文字颜色 3 2" xfId="754"/>
    <cellStyle name="40% - 强调文字颜色 3 2 2" xfId="755"/>
    <cellStyle name="40% - 强调文字颜色 3 2 2 2" xfId="756"/>
    <cellStyle name="40% - 强调文字颜色 3 2 2 2 2" xfId="757"/>
    <cellStyle name="40% - 强调文字颜色 3 2 2 3" xfId="758"/>
    <cellStyle name="40% - 强调文字颜色 3 2 2 4" xfId="759"/>
    <cellStyle name="40% - 强调文字颜色 3 2 2 4 2" xfId="760"/>
    <cellStyle name="40% - 强调文字颜色 3 2 2 5" xfId="761"/>
    <cellStyle name="40% - 强调文字颜色 3 2 2 5 2" xfId="762"/>
    <cellStyle name="40% - 强调文字颜色 3 2 2 6" xfId="763"/>
    <cellStyle name="40% - 强调文字颜色 3 2 2 6 2" xfId="764"/>
    <cellStyle name="40% - 强调文字颜色 3 2 3" xfId="765"/>
    <cellStyle name="40% - 强调文字颜色 3 2 3 2" xfId="766"/>
    <cellStyle name="40% - 强调文字颜色 3 2 3 2 2" xfId="767"/>
    <cellStyle name="40% - 强调文字颜色 3 2 3 3" xfId="768"/>
    <cellStyle name="40% - 强调文字颜色 3 2 3 4" xfId="769"/>
    <cellStyle name="40% - 强调文字颜色 3 2 3 4 2" xfId="770"/>
    <cellStyle name="40% - 强调文字颜色 3 2 3 5" xfId="771"/>
    <cellStyle name="40% - 强调文字颜色 3 2 3 5 2" xfId="772"/>
    <cellStyle name="40% - 强调文字颜色 3 2 3 6" xfId="773"/>
    <cellStyle name="40% - 强调文字颜色 3 2 3 6 2" xfId="774"/>
    <cellStyle name="40% - 强调文字颜色 3 2 4" xfId="775"/>
    <cellStyle name="40% - 强调文字颜色 3 2 4 2" xfId="776"/>
    <cellStyle name="40% - 强调文字颜色 3 2 4 2 2" xfId="777"/>
    <cellStyle name="40% - 强调文字颜色 3 2 4 3" xfId="778"/>
    <cellStyle name="40% - 强调文字颜色 3 2 4 4" xfId="779"/>
    <cellStyle name="40% - 强调文字颜色 3 2 4 4 2" xfId="780"/>
    <cellStyle name="40% - 强调文字颜色 3 2 4 5" xfId="781"/>
    <cellStyle name="40% - 强调文字颜色 3 2 4 5 2" xfId="782"/>
    <cellStyle name="40% - 强调文字颜色 3 2 4 6" xfId="783"/>
    <cellStyle name="40% - 强调文字颜色 3 2 4 6 2" xfId="784"/>
    <cellStyle name="40% - 强调文字颜色 3 2 5" xfId="785"/>
    <cellStyle name="40% - 强调文字颜色 3 2 5 2" xfId="786"/>
    <cellStyle name="40% - 强调文字颜色 3 2 6" xfId="787"/>
    <cellStyle name="40% - 强调文字颜色 3 2 7" xfId="788"/>
    <cellStyle name="40% - 强调文字颜色 3 2 7 2" xfId="789"/>
    <cellStyle name="40% - 强调文字颜色 3 2 8" xfId="790"/>
    <cellStyle name="40% - 强调文字颜色 3 2 8 2" xfId="791"/>
    <cellStyle name="40% - 强调文字颜色 3 2 9" xfId="792"/>
    <cellStyle name="40% - 强调文字颜色 3 2 9 2" xfId="793"/>
    <cellStyle name="40% - 强调文字颜色 3 3" xfId="794"/>
    <cellStyle name="40% - 强调文字颜色 3 3 2" xfId="795"/>
    <cellStyle name="40% - 强调文字颜色 3 3 2 2" xfId="796"/>
    <cellStyle name="40% - 强调文字颜色 3 3 3" xfId="797"/>
    <cellStyle name="40% - 强调文字颜色 3 3 4" xfId="798"/>
    <cellStyle name="40% - 强调文字颜色 3 3 4 2" xfId="799"/>
    <cellStyle name="40% - 强调文字颜色 3 3 5" xfId="800"/>
    <cellStyle name="40% - 强调文字颜色 3 3 5 2" xfId="801"/>
    <cellStyle name="40% - 强调文字颜色 3 3 6" xfId="802"/>
    <cellStyle name="40% - 强调文字颜色 3 3 6 2" xfId="803"/>
    <cellStyle name="40% - 强调文字颜色 3 4" xfId="804"/>
    <cellStyle name="40% - 强调文字颜色 3 4 2" xfId="805"/>
    <cellStyle name="40% - 强调文字颜色 3 4 2 2" xfId="806"/>
    <cellStyle name="40% - 强调文字颜色 3 4 3" xfId="807"/>
    <cellStyle name="40% - 强调文字颜色 3 4 4" xfId="808"/>
    <cellStyle name="40% - 强调文字颜色 3 4 4 2" xfId="809"/>
    <cellStyle name="40% - 强调文字颜色 3 4 5" xfId="810"/>
    <cellStyle name="40% - 强调文字颜色 3 4 5 2" xfId="811"/>
    <cellStyle name="40% - 强调文字颜色 3 4 6" xfId="812"/>
    <cellStyle name="40% - 强调文字颜色 3 4 6 2" xfId="813"/>
    <cellStyle name="40% - 强调文字颜色 3 5" xfId="814"/>
    <cellStyle name="40% - 强调文字颜色 3 5 2" xfId="815"/>
    <cellStyle name="40% - 强调文字颜色 3 5 2 2" xfId="816"/>
    <cellStyle name="40% - 强调文字颜色 3 5 3" xfId="817"/>
    <cellStyle name="40% - 强调文字颜色 3 5 4" xfId="818"/>
    <cellStyle name="40% - 强调文字颜色 3 5 4 2" xfId="819"/>
    <cellStyle name="40% - 强调文字颜色 3 5 5" xfId="820"/>
    <cellStyle name="40% - 强调文字颜色 3 5 5 2" xfId="821"/>
    <cellStyle name="40% - 强调文字颜色 3 5 6" xfId="822"/>
    <cellStyle name="40% - 强调文字颜色 3 5 6 2" xfId="823"/>
    <cellStyle name="40% - 强调文字颜色 3 6" xfId="824"/>
    <cellStyle name="40% - 强调文字颜色 3 6 2" xfId="825"/>
    <cellStyle name="40% - 强调文字颜色 3 6 2 2" xfId="826"/>
    <cellStyle name="40% - 强调文字颜色 3 6 3" xfId="827"/>
    <cellStyle name="40% - 强调文字颜色 3 6 4" xfId="828"/>
    <cellStyle name="40% - 强调文字颜色 3 6 4 2" xfId="829"/>
    <cellStyle name="40% - 强调文字颜色 3 6 5" xfId="830"/>
    <cellStyle name="40% - 强调文字颜色 3 6 5 2" xfId="831"/>
    <cellStyle name="40% - 强调文字颜色 3 6 6" xfId="832"/>
    <cellStyle name="40% - 强调文字颜色 3 6 6 2" xfId="833"/>
    <cellStyle name="40% - 强调文字颜色 3 7" xfId="834"/>
    <cellStyle name="40% - 强调文字颜色 3 7 2" xfId="835"/>
    <cellStyle name="40% - 强调文字颜色 3 8" xfId="836"/>
    <cellStyle name="40% - 强调文字颜色 3 8 2" xfId="837"/>
    <cellStyle name="40% - 强调文字颜色 3 9" xfId="838"/>
    <cellStyle name="40% - 强调文字颜色 4 10" xfId="839"/>
    <cellStyle name="40% - 强调文字颜色 4 10 2" xfId="840"/>
    <cellStyle name="40% - 强调文字颜色 4 11" xfId="841"/>
    <cellStyle name="40% - 强调文字颜色 4 11 2" xfId="842"/>
    <cellStyle name="40% - 强调文字颜色 4 12" xfId="843"/>
    <cellStyle name="40% - 强调文字颜色 4 12 2" xfId="844"/>
    <cellStyle name="40% - 强调文字颜色 4 2" xfId="845"/>
    <cellStyle name="40% - 强调文字颜色 4 2 2" xfId="846"/>
    <cellStyle name="40% - 强调文字颜色 4 2 2 2" xfId="847"/>
    <cellStyle name="40% - 强调文字颜色 4 2 2 2 2" xfId="848"/>
    <cellStyle name="40% - 强调文字颜色 4 2 2 3" xfId="849"/>
    <cellStyle name="40% - 强调文字颜色 4 2 2 4" xfId="850"/>
    <cellStyle name="40% - 强调文字颜色 4 2 2 4 2" xfId="851"/>
    <cellStyle name="40% - 强调文字颜色 4 2 2 5" xfId="852"/>
    <cellStyle name="40% - 强调文字颜色 4 2 2 5 2" xfId="853"/>
    <cellStyle name="40% - 强调文字颜色 4 2 2 6" xfId="854"/>
    <cellStyle name="40% - 强调文字颜色 4 2 2 6 2" xfId="855"/>
    <cellStyle name="40% - 强调文字颜色 4 2 3" xfId="856"/>
    <cellStyle name="40% - 强调文字颜色 4 2 3 2" xfId="857"/>
    <cellStyle name="40% - 强调文字颜色 4 2 3 2 2" xfId="858"/>
    <cellStyle name="40% - 强调文字颜色 4 2 3 3" xfId="859"/>
    <cellStyle name="40% - 强调文字颜色 4 2 3 4" xfId="860"/>
    <cellStyle name="40% - 强调文字颜色 4 2 3 4 2" xfId="861"/>
    <cellStyle name="40% - 强调文字颜色 4 2 3 5" xfId="862"/>
    <cellStyle name="40% - 强调文字颜色 4 2 3 5 2" xfId="863"/>
    <cellStyle name="40% - 强调文字颜色 4 2 3 6" xfId="864"/>
    <cellStyle name="40% - 强调文字颜色 4 2 3 6 2" xfId="865"/>
    <cellStyle name="40% - 强调文字颜色 4 2 4" xfId="866"/>
    <cellStyle name="40% - 强调文字颜色 4 2 4 2" xfId="867"/>
    <cellStyle name="40% - 强调文字颜色 4 2 4 2 2" xfId="868"/>
    <cellStyle name="40% - 强调文字颜色 4 2 4 3" xfId="869"/>
    <cellStyle name="40% - 强调文字颜色 4 2 4 4" xfId="870"/>
    <cellStyle name="40% - 强调文字颜色 4 2 4 4 2" xfId="871"/>
    <cellStyle name="40% - 强调文字颜色 4 2 4 5" xfId="872"/>
    <cellStyle name="40% - 强调文字颜色 4 2 4 5 2" xfId="873"/>
    <cellStyle name="40% - 强调文字颜色 4 2 4 6" xfId="874"/>
    <cellStyle name="40% - 强调文字颜色 4 2 4 6 2" xfId="875"/>
    <cellStyle name="40% - 强调文字颜色 4 2 5" xfId="876"/>
    <cellStyle name="40% - 强调文字颜色 4 2 5 2" xfId="877"/>
    <cellStyle name="40% - 强调文字颜色 4 2 6" xfId="878"/>
    <cellStyle name="40% - 强调文字颜色 4 2 7" xfId="879"/>
    <cellStyle name="40% - 强调文字颜色 4 2 7 2" xfId="880"/>
    <cellStyle name="40% - 强调文字颜色 4 2 8" xfId="881"/>
    <cellStyle name="40% - 强调文字颜色 4 2 8 2" xfId="882"/>
    <cellStyle name="40% - 强调文字颜色 4 2 9" xfId="883"/>
    <cellStyle name="40% - 强调文字颜色 4 2 9 2" xfId="884"/>
    <cellStyle name="40% - 强调文字颜色 4 3" xfId="885"/>
    <cellStyle name="40% - 强调文字颜色 4 3 2" xfId="886"/>
    <cellStyle name="40% - 强调文字颜色 4 3 2 2" xfId="887"/>
    <cellStyle name="40% - 强调文字颜色 4 3 3" xfId="888"/>
    <cellStyle name="40% - 强调文字颜色 4 3 4" xfId="889"/>
    <cellStyle name="40% - 强调文字颜色 4 3 4 2" xfId="890"/>
    <cellStyle name="40% - 强调文字颜色 4 3 5" xfId="891"/>
    <cellStyle name="40% - 强调文字颜色 4 3 5 2" xfId="892"/>
    <cellStyle name="40% - 强调文字颜色 4 3 6" xfId="893"/>
    <cellStyle name="40% - 强调文字颜色 4 3 6 2" xfId="894"/>
    <cellStyle name="40% - 强调文字颜色 4 4" xfId="895"/>
    <cellStyle name="40% - 强调文字颜色 4 4 2" xfId="896"/>
    <cellStyle name="40% - 强调文字颜色 4 4 2 2" xfId="897"/>
    <cellStyle name="40% - 强调文字颜色 4 4 3" xfId="898"/>
    <cellStyle name="40% - 强调文字颜色 4 4 4" xfId="899"/>
    <cellStyle name="40% - 强调文字颜色 4 4 4 2" xfId="900"/>
    <cellStyle name="40% - 强调文字颜色 4 4 5" xfId="901"/>
    <cellStyle name="40% - 强调文字颜色 4 4 5 2" xfId="902"/>
    <cellStyle name="40% - 强调文字颜色 4 4 6" xfId="903"/>
    <cellStyle name="40% - 强调文字颜色 4 4 6 2" xfId="904"/>
    <cellStyle name="40% - 强调文字颜色 4 5" xfId="905"/>
    <cellStyle name="40% - 强调文字颜色 4 5 2" xfId="906"/>
    <cellStyle name="40% - 强调文字颜色 4 5 2 2" xfId="907"/>
    <cellStyle name="40% - 强调文字颜色 4 5 3" xfId="908"/>
    <cellStyle name="40% - 强调文字颜色 4 5 4" xfId="909"/>
    <cellStyle name="40% - 强调文字颜色 4 5 4 2" xfId="910"/>
    <cellStyle name="40% - 强调文字颜色 4 5 5" xfId="911"/>
    <cellStyle name="40% - 强调文字颜色 4 5 5 2" xfId="912"/>
    <cellStyle name="40% - 强调文字颜色 4 5 6" xfId="913"/>
    <cellStyle name="40% - 强调文字颜色 4 5 6 2" xfId="914"/>
    <cellStyle name="40% - 强调文字颜色 4 6" xfId="915"/>
    <cellStyle name="40% - 强调文字颜色 4 6 2" xfId="916"/>
    <cellStyle name="40% - 强调文字颜色 4 6 2 2" xfId="917"/>
    <cellStyle name="40% - 强调文字颜色 4 6 3" xfId="918"/>
    <cellStyle name="40% - 强调文字颜色 4 6 4" xfId="919"/>
    <cellStyle name="40% - 强调文字颜色 4 6 4 2" xfId="920"/>
    <cellStyle name="40% - 强调文字颜色 4 6 5" xfId="921"/>
    <cellStyle name="40% - 强调文字颜色 4 6 5 2" xfId="922"/>
    <cellStyle name="40% - 强调文字颜色 4 6 6" xfId="923"/>
    <cellStyle name="40% - 强调文字颜色 4 6 6 2" xfId="924"/>
    <cellStyle name="40% - 强调文字颜色 4 7" xfId="925"/>
    <cellStyle name="40% - 强调文字颜色 4 7 2" xfId="926"/>
    <cellStyle name="40% - 强调文字颜色 4 8" xfId="927"/>
    <cellStyle name="40% - 强调文字颜色 4 8 2" xfId="928"/>
    <cellStyle name="40% - 强调文字颜色 4 9" xfId="929"/>
    <cellStyle name="40% - 强调文字颜色 5 10" xfId="930"/>
    <cellStyle name="40% - 强调文字颜色 5 10 2" xfId="931"/>
    <cellStyle name="40% - 强调文字颜色 5 11" xfId="932"/>
    <cellStyle name="40% - 强调文字颜色 5 11 2" xfId="933"/>
    <cellStyle name="40% - 强调文字颜色 5 12" xfId="934"/>
    <cellStyle name="40% - 强调文字颜色 5 12 2" xfId="935"/>
    <cellStyle name="40% - 强调文字颜色 5 2" xfId="936"/>
    <cellStyle name="40% - 强调文字颜色 5 2 2" xfId="937"/>
    <cellStyle name="40% - 强调文字颜色 5 2 2 2" xfId="938"/>
    <cellStyle name="40% - 强调文字颜色 5 2 2 2 2" xfId="939"/>
    <cellStyle name="40% - 强调文字颜色 5 2 2 3" xfId="940"/>
    <cellStyle name="40% - 强调文字颜色 5 2 2 4" xfId="941"/>
    <cellStyle name="40% - 强调文字颜色 5 2 2 4 2" xfId="942"/>
    <cellStyle name="40% - 强调文字颜色 5 2 2 5" xfId="943"/>
    <cellStyle name="40% - 强调文字颜色 5 2 2 5 2" xfId="944"/>
    <cellStyle name="40% - 强调文字颜色 5 2 2 6" xfId="945"/>
    <cellStyle name="40% - 强调文字颜色 5 2 2 6 2" xfId="946"/>
    <cellStyle name="40% - 强调文字颜色 5 2 3" xfId="947"/>
    <cellStyle name="40% - 强调文字颜色 5 2 3 2" xfId="948"/>
    <cellStyle name="40% - 强调文字颜色 5 2 3 2 2" xfId="949"/>
    <cellStyle name="40% - 强调文字颜色 5 2 3 3" xfId="950"/>
    <cellStyle name="40% - 强调文字颜色 5 2 3 4" xfId="951"/>
    <cellStyle name="40% - 强调文字颜色 5 2 3 4 2" xfId="952"/>
    <cellStyle name="40% - 强调文字颜色 5 2 3 5" xfId="953"/>
    <cellStyle name="40% - 强调文字颜色 5 2 3 5 2" xfId="954"/>
    <cellStyle name="40% - 强调文字颜色 5 2 3 6" xfId="955"/>
    <cellStyle name="40% - 强调文字颜色 5 2 3 6 2" xfId="956"/>
    <cellStyle name="40% - 强调文字颜色 5 2 4" xfId="957"/>
    <cellStyle name="40% - 强调文字颜色 5 2 4 2" xfId="958"/>
    <cellStyle name="40% - 强调文字颜色 5 2 4 2 2" xfId="959"/>
    <cellStyle name="40% - 强调文字颜色 5 2 4 3" xfId="960"/>
    <cellStyle name="40% - 强调文字颜色 5 2 4 4" xfId="961"/>
    <cellStyle name="40% - 强调文字颜色 5 2 4 4 2" xfId="962"/>
    <cellStyle name="40% - 强调文字颜色 5 2 4 5" xfId="963"/>
    <cellStyle name="40% - 强调文字颜色 5 2 4 5 2" xfId="964"/>
    <cellStyle name="40% - 强调文字颜色 5 2 4 6" xfId="965"/>
    <cellStyle name="40% - 强调文字颜色 5 2 4 6 2" xfId="966"/>
    <cellStyle name="40% - 强调文字颜色 5 2 5" xfId="967"/>
    <cellStyle name="40% - 强调文字颜色 5 2 5 2" xfId="968"/>
    <cellStyle name="40% - 强调文字颜色 5 2 6" xfId="969"/>
    <cellStyle name="40% - 强调文字颜色 5 2 7" xfId="970"/>
    <cellStyle name="40% - 强调文字颜色 5 2 7 2" xfId="971"/>
    <cellStyle name="40% - 强调文字颜色 5 2 8" xfId="972"/>
    <cellStyle name="40% - 强调文字颜色 5 2 8 2" xfId="973"/>
    <cellStyle name="40% - 强调文字颜色 5 2 9" xfId="974"/>
    <cellStyle name="40% - 强调文字颜色 5 2 9 2" xfId="975"/>
    <cellStyle name="40% - 强调文字颜色 5 3" xfId="976"/>
    <cellStyle name="40% - 强调文字颜色 5 3 2" xfId="977"/>
    <cellStyle name="40% - 强调文字颜色 5 3 2 2" xfId="978"/>
    <cellStyle name="40% - 强调文字颜色 5 3 3" xfId="979"/>
    <cellStyle name="40% - 强调文字颜色 5 3 4" xfId="980"/>
    <cellStyle name="40% - 强调文字颜色 5 3 4 2" xfId="981"/>
    <cellStyle name="40% - 强调文字颜色 5 3 5" xfId="982"/>
    <cellStyle name="40% - 强调文字颜色 5 3 5 2" xfId="983"/>
    <cellStyle name="40% - 强调文字颜色 5 3 6" xfId="984"/>
    <cellStyle name="40% - 强调文字颜色 5 3 6 2" xfId="985"/>
    <cellStyle name="40% - 强调文字颜色 5 4" xfId="986"/>
    <cellStyle name="40% - 强调文字颜色 5 4 2" xfId="987"/>
    <cellStyle name="40% - 强调文字颜色 5 4 2 2" xfId="988"/>
    <cellStyle name="40% - 强调文字颜色 5 4 3" xfId="989"/>
    <cellStyle name="40% - 强调文字颜色 5 4 4" xfId="990"/>
    <cellStyle name="40% - 强调文字颜色 5 4 4 2" xfId="991"/>
    <cellStyle name="40% - 强调文字颜色 5 4 5" xfId="992"/>
    <cellStyle name="40% - 强调文字颜色 5 4 5 2" xfId="993"/>
    <cellStyle name="40% - 强调文字颜色 5 4 6" xfId="994"/>
    <cellStyle name="40% - 强调文字颜色 5 4 6 2" xfId="995"/>
    <cellStyle name="40% - 强调文字颜色 5 5" xfId="996"/>
    <cellStyle name="40% - 强调文字颜色 5 5 2" xfId="997"/>
    <cellStyle name="40% - 强调文字颜色 5 5 2 2" xfId="998"/>
    <cellStyle name="40% - 强调文字颜色 5 5 3" xfId="999"/>
    <cellStyle name="40% - 强调文字颜色 5 5 4" xfId="1000"/>
    <cellStyle name="40% - 强调文字颜色 5 5 4 2" xfId="1001"/>
    <cellStyle name="40% - 强调文字颜色 5 5 5" xfId="1002"/>
    <cellStyle name="40% - 强调文字颜色 5 5 5 2" xfId="1003"/>
    <cellStyle name="40% - 强调文字颜色 5 5 6" xfId="1004"/>
    <cellStyle name="40% - 强调文字颜色 5 5 6 2" xfId="1005"/>
    <cellStyle name="40% - 强调文字颜色 5 6" xfId="1006"/>
    <cellStyle name="40% - 强调文字颜色 5 6 2" xfId="1007"/>
    <cellStyle name="40% - 强调文字颜色 5 6 2 2" xfId="1008"/>
    <cellStyle name="40% - 强调文字颜色 5 6 3" xfId="1009"/>
    <cellStyle name="40% - 强调文字颜色 5 6 4" xfId="1010"/>
    <cellStyle name="40% - 强调文字颜色 5 6 4 2" xfId="1011"/>
    <cellStyle name="40% - 强调文字颜色 5 6 5" xfId="1012"/>
    <cellStyle name="40% - 强调文字颜色 5 6 5 2" xfId="1013"/>
    <cellStyle name="40% - 强调文字颜色 5 6 6" xfId="1014"/>
    <cellStyle name="40% - 强调文字颜色 5 6 6 2" xfId="1015"/>
    <cellStyle name="40% - 强调文字颜色 5 7" xfId="1016"/>
    <cellStyle name="40% - 强调文字颜色 5 7 2" xfId="1017"/>
    <cellStyle name="40% - 强调文字颜色 5 8" xfId="1018"/>
    <cellStyle name="40% - 强调文字颜色 5 8 2" xfId="1019"/>
    <cellStyle name="40% - 强调文字颜色 5 9" xfId="1020"/>
    <cellStyle name="40% - 强调文字颜色 6 10" xfId="1021"/>
    <cellStyle name="40% - 强调文字颜色 6 10 2" xfId="1022"/>
    <cellStyle name="40% - 强调文字颜色 6 11" xfId="1023"/>
    <cellStyle name="40% - 强调文字颜色 6 11 2" xfId="1024"/>
    <cellStyle name="40% - 强调文字颜色 6 12" xfId="1025"/>
    <cellStyle name="40% - 强调文字颜色 6 12 2" xfId="1026"/>
    <cellStyle name="40% - 强调文字颜色 6 2" xfId="1027"/>
    <cellStyle name="40% - 强调文字颜色 6 2 2" xfId="1028"/>
    <cellStyle name="40% - 强调文字颜色 6 2 2 2" xfId="1029"/>
    <cellStyle name="40% - 强调文字颜色 6 2 2 2 2" xfId="1030"/>
    <cellStyle name="40% - 强调文字颜色 6 2 2 3" xfId="1031"/>
    <cellStyle name="40% - 强调文字颜色 6 2 2 4" xfId="1032"/>
    <cellStyle name="40% - 强调文字颜色 6 2 2 4 2" xfId="1033"/>
    <cellStyle name="40% - 强调文字颜色 6 2 2 5" xfId="1034"/>
    <cellStyle name="40% - 强调文字颜色 6 2 2 5 2" xfId="1035"/>
    <cellStyle name="40% - 强调文字颜色 6 2 2 6" xfId="1036"/>
    <cellStyle name="40% - 强调文字颜色 6 2 2 6 2" xfId="1037"/>
    <cellStyle name="40% - 强调文字颜色 6 2 3" xfId="1038"/>
    <cellStyle name="40% - 强调文字颜色 6 2 3 2" xfId="1039"/>
    <cellStyle name="40% - 强调文字颜色 6 2 3 2 2" xfId="1040"/>
    <cellStyle name="40% - 强调文字颜色 6 2 3 3" xfId="1041"/>
    <cellStyle name="40% - 强调文字颜色 6 2 3 4" xfId="1042"/>
    <cellStyle name="40% - 强调文字颜色 6 2 3 4 2" xfId="1043"/>
    <cellStyle name="40% - 强调文字颜色 6 2 3 5" xfId="1044"/>
    <cellStyle name="40% - 强调文字颜色 6 2 3 5 2" xfId="1045"/>
    <cellStyle name="40% - 强调文字颜色 6 2 3 6" xfId="1046"/>
    <cellStyle name="40% - 强调文字颜色 6 2 3 6 2" xfId="1047"/>
    <cellStyle name="40% - 强调文字颜色 6 2 4" xfId="1048"/>
    <cellStyle name="40% - 强调文字颜色 6 2 4 2" xfId="1049"/>
    <cellStyle name="40% - 强调文字颜色 6 2 4 2 2" xfId="1050"/>
    <cellStyle name="40% - 强调文字颜色 6 2 4 3" xfId="1051"/>
    <cellStyle name="40% - 强调文字颜色 6 2 4 4" xfId="1052"/>
    <cellStyle name="40% - 强调文字颜色 6 2 4 4 2" xfId="1053"/>
    <cellStyle name="40% - 强调文字颜色 6 2 4 5" xfId="1054"/>
    <cellStyle name="40% - 强调文字颜色 6 2 4 5 2" xfId="1055"/>
    <cellStyle name="40% - 强调文字颜色 6 2 4 6" xfId="1056"/>
    <cellStyle name="40% - 强调文字颜色 6 2 4 6 2" xfId="1057"/>
    <cellStyle name="40% - 强调文字颜色 6 2 5" xfId="1058"/>
    <cellStyle name="40% - 强调文字颜色 6 2 5 2" xfId="1059"/>
    <cellStyle name="40% - 强调文字颜色 6 2 6" xfId="1060"/>
    <cellStyle name="40% - 强调文字颜色 6 2 7" xfId="1061"/>
    <cellStyle name="40% - 强调文字颜色 6 2 7 2" xfId="1062"/>
    <cellStyle name="40% - 强调文字颜色 6 2 8" xfId="1063"/>
    <cellStyle name="40% - 强调文字颜色 6 2 8 2" xfId="1064"/>
    <cellStyle name="40% - 强调文字颜色 6 2 9" xfId="1065"/>
    <cellStyle name="40% - 强调文字颜色 6 2 9 2" xfId="1066"/>
    <cellStyle name="40% - 强调文字颜色 6 3" xfId="1067"/>
    <cellStyle name="40% - 强调文字颜色 6 3 2" xfId="1068"/>
    <cellStyle name="40% - 强调文字颜色 6 3 2 2" xfId="1069"/>
    <cellStyle name="40% - 强调文字颜色 6 3 3" xfId="1070"/>
    <cellStyle name="40% - 强调文字颜色 6 3 4" xfId="1071"/>
    <cellStyle name="40% - 强调文字颜色 6 3 4 2" xfId="1072"/>
    <cellStyle name="40% - 强调文字颜色 6 3 5" xfId="1073"/>
    <cellStyle name="40% - 强调文字颜色 6 3 5 2" xfId="1074"/>
    <cellStyle name="40% - 强调文字颜色 6 3 6" xfId="1075"/>
    <cellStyle name="40% - 强调文字颜色 6 3 6 2" xfId="1076"/>
    <cellStyle name="40% - 强调文字颜色 6 4" xfId="1077"/>
    <cellStyle name="40% - 强调文字颜色 6 4 2" xfId="1078"/>
    <cellStyle name="40% - 强调文字颜色 6 4 2 2" xfId="1079"/>
    <cellStyle name="40% - 强调文字颜色 6 4 3" xfId="1080"/>
    <cellStyle name="40% - 强调文字颜色 6 4 4" xfId="1081"/>
    <cellStyle name="40% - 强调文字颜色 6 4 4 2" xfId="1082"/>
    <cellStyle name="40% - 强调文字颜色 6 4 5" xfId="1083"/>
    <cellStyle name="40% - 强调文字颜色 6 4 5 2" xfId="1084"/>
    <cellStyle name="40% - 强调文字颜色 6 4 6" xfId="1085"/>
    <cellStyle name="40% - 强调文字颜色 6 4 6 2" xfId="1086"/>
    <cellStyle name="40% - 强调文字颜色 6 5" xfId="1087"/>
    <cellStyle name="40% - 强调文字颜色 6 5 2" xfId="1088"/>
    <cellStyle name="40% - 强调文字颜色 6 5 2 2" xfId="1089"/>
    <cellStyle name="40% - 强调文字颜色 6 5 3" xfId="1090"/>
    <cellStyle name="40% - 强调文字颜色 6 5 4" xfId="1091"/>
    <cellStyle name="40% - 强调文字颜色 6 5 4 2" xfId="1092"/>
    <cellStyle name="40% - 强调文字颜色 6 5 5" xfId="1093"/>
    <cellStyle name="40% - 强调文字颜色 6 5 5 2" xfId="1094"/>
    <cellStyle name="40% - 强调文字颜色 6 5 6" xfId="1095"/>
    <cellStyle name="40% - 强调文字颜色 6 5 6 2" xfId="1096"/>
    <cellStyle name="40% - 强调文字颜色 6 6" xfId="1097"/>
    <cellStyle name="40% - 强调文字颜色 6 6 2" xfId="1098"/>
    <cellStyle name="40% - 强调文字颜色 6 6 2 2" xfId="1099"/>
    <cellStyle name="40% - 强调文字颜色 6 6 3" xfId="1100"/>
    <cellStyle name="40% - 强调文字颜色 6 6 4" xfId="1101"/>
    <cellStyle name="40% - 强调文字颜色 6 6 4 2" xfId="1102"/>
    <cellStyle name="40% - 强调文字颜色 6 6 5" xfId="1103"/>
    <cellStyle name="40% - 强调文字颜色 6 6 5 2" xfId="1104"/>
    <cellStyle name="40% - 强调文字颜色 6 6 6" xfId="1105"/>
    <cellStyle name="40% - 强调文字颜色 6 6 6 2" xfId="1106"/>
    <cellStyle name="40% - 强调文字颜色 6 7" xfId="1107"/>
    <cellStyle name="40% - 强调文字颜色 6 7 2" xfId="1108"/>
    <cellStyle name="40% - 强调文字颜色 6 8" xfId="1109"/>
    <cellStyle name="40% - 强调文字颜色 6 8 2" xfId="1110"/>
    <cellStyle name="40% - 强调文字颜色 6 9" xfId="1111"/>
    <cellStyle name="60% - 强调文字颜色 1 10" xfId="1112"/>
    <cellStyle name="60% - 强调文字颜色 1 10 2" xfId="1113"/>
    <cellStyle name="60% - 强调文字颜色 1 11" xfId="1114"/>
    <cellStyle name="60% - 强调文字颜色 1 11 2" xfId="1115"/>
    <cellStyle name="60% - 强调文字颜色 1 12" xfId="1116"/>
    <cellStyle name="60% - 强调文字颜色 1 12 2" xfId="1117"/>
    <cellStyle name="60% - 强调文字颜色 1 2" xfId="1118"/>
    <cellStyle name="60% - 强调文字颜色 1 2 2" xfId="1119"/>
    <cellStyle name="60% - 强调文字颜色 1 2 2 2" xfId="1120"/>
    <cellStyle name="60% - 强调文字颜色 1 2 2 2 2" xfId="1121"/>
    <cellStyle name="60% - 强调文字颜色 1 2 2 3" xfId="1122"/>
    <cellStyle name="60% - 强调文字颜色 1 2 2 4" xfId="1123"/>
    <cellStyle name="60% - 强调文字颜色 1 2 2 4 2" xfId="1124"/>
    <cellStyle name="60% - 强调文字颜色 1 2 2 5" xfId="1125"/>
    <cellStyle name="60% - 强调文字颜色 1 2 2 5 2" xfId="1126"/>
    <cellStyle name="60% - 强调文字颜色 1 2 2 6" xfId="1127"/>
    <cellStyle name="60% - 强调文字颜色 1 2 2 6 2" xfId="1128"/>
    <cellStyle name="60% - 强调文字颜色 1 2 3" xfId="1129"/>
    <cellStyle name="60% - 强调文字颜色 1 2 3 2" xfId="1130"/>
    <cellStyle name="60% - 强调文字颜色 1 2 3 2 2" xfId="1131"/>
    <cellStyle name="60% - 强调文字颜色 1 2 3 3" xfId="1132"/>
    <cellStyle name="60% - 强调文字颜色 1 2 3 4" xfId="1133"/>
    <cellStyle name="60% - 强调文字颜色 1 2 3 4 2" xfId="1134"/>
    <cellStyle name="60% - 强调文字颜色 1 2 3 5" xfId="1135"/>
    <cellStyle name="60% - 强调文字颜色 1 2 3 5 2" xfId="1136"/>
    <cellStyle name="60% - 强调文字颜色 1 2 3 6" xfId="1137"/>
    <cellStyle name="60% - 强调文字颜色 1 2 3 6 2" xfId="1138"/>
    <cellStyle name="60% - 强调文字颜色 1 2 4" xfId="1139"/>
    <cellStyle name="60% - 强调文字颜色 1 2 4 2" xfId="1140"/>
    <cellStyle name="60% - 强调文字颜色 1 2 4 2 2" xfId="1141"/>
    <cellStyle name="60% - 强调文字颜色 1 2 4 3" xfId="1142"/>
    <cellStyle name="60% - 强调文字颜色 1 2 4 4" xfId="1143"/>
    <cellStyle name="60% - 强调文字颜色 1 2 4 4 2" xfId="1144"/>
    <cellStyle name="60% - 强调文字颜色 1 2 4 5" xfId="1145"/>
    <cellStyle name="60% - 强调文字颜色 1 2 4 5 2" xfId="1146"/>
    <cellStyle name="60% - 强调文字颜色 1 2 4 6" xfId="1147"/>
    <cellStyle name="60% - 强调文字颜色 1 2 4 6 2" xfId="1148"/>
    <cellStyle name="60% - 强调文字颜色 1 2 5" xfId="1149"/>
    <cellStyle name="60% - 强调文字颜色 1 2 5 2" xfId="1150"/>
    <cellStyle name="60% - 强调文字颜色 1 2 6" xfId="1151"/>
    <cellStyle name="60% - 强调文字颜色 1 2 7" xfId="1152"/>
    <cellStyle name="60% - 强调文字颜色 1 2 7 2" xfId="1153"/>
    <cellStyle name="60% - 强调文字颜色 1 2 8" xfId="1154"/>
    <cellStyle name="60% - 强调文字颜色 1 2 8 2" xfId="1155"/>
    <cellStyle name="60% - 强调文字颜色 1 2 9" xfId="1156"/>
    <cellStyle name="60% - 强调文字颜色 1 2 9 2" xfId="1157"/>
    <cellStyle name="60% - 强调文字颜色 1 3" xfId="1158"/>
    <cellStyle name="60% - 强调文字颜色 1 3 2" xfId="1159"/>
    <cellStyle name="60% - 强调文字颜色 1 3 2 2" xfId="1160"/>
    <cellStyle name="60% - 强调文字颜色 1 3 3" xfId="1161"/>
    <cellStyle name="60% - 强调文字颜色 1 3 4" xfId="1162"/>
    <cellStyle name="60% - 强调文字颜色 1 3 4 2" xfId="1163"/>
    <cellStyle name="60% - 强调文字颜色 1 3 5" xfId="1164"/>
    <cellStyle name="60% - 强调文字颜色 1 3 5 2" xfId="1165"/>
    <cellStyle name="60% - 强调文字颜色 1 3 6" xfId="1166"/>
    <cellStyle name="60% - 强调文字颜色 1 3 6 2" xfId="1167"/>
    <cellStyle name="60% - 强调文字颜色 1 4" xfId="1168"/>
    <cellStyle name="60% - 强调文字颜色 1 4 2" xfId="1169"/>
    <cellStyle name="60% - 强调文字颜色 1 4 2 2" xfId="1170"/>
    <cellStyle name="60% - 强调文字颜色 1 4 3" xfId="1171"/>
    <cellStyle name="60% - 强调文字颜色 1 4 4" xfId="1172"/>
    <cellStyle name="60% - 强调文字颜色 1 4 4 2" xfId="1173"/>
    <cellStyle name="60% - 强调文字颜色 1 4 5" xfId="1174"/>
    <cellStyle name="60% - 强调文字颜色 1 4 5 2" xfId="1175"/>
    <cellStyle name="60% - 强调文字颜色 1 4 6" xfId="1176"/>
    <cellStyle name="60% - 强调文字颜色 1 4 6 2" xfId="1177"/>
    <cellStyle name="60% - 强调文字颜色 1 5" xfId="1178"/>
    <cellStyle name="60% - 强调文字颜色 1 5 2" xfId="1179"/>
    <cellStyle name="60% - 强调文字颜色 1 5 2 2" xfId="1180"/>
    <cellStyle name="60% - 强调文字颜色 1 5 3" xfId="1181"/>
    <cellStyle name="60% - 强调文字颜色 1 5 4" xfId="1182"/>
    <cellStyle name="60% - 强调文字颜色 1 5 4 2" xfId="1183"/>
    <cellStyle name="60% - 强调文字颜色 1 5 5" xfId="1184"/>
    <cellStyle name="60% - 强调文字颜色 1 5 5 2" xfId="1185"/>
    <cellStyle name="60% - 强调文字颜色 1 5 6" xfId="1186"/>
    <cellStyle name="60% - 强调文字颜色 1 5 6 2" xfId="1187"/>
    <cellStyle name="60% - 强调文字颜色 1 6" xfId="1188"/>
    <cellStyle name="60% - 强调文字颜色 1 6 2" xfId="1189"/>
    <cellStyle name="60% - 强调文字颜色 1 6 2 2" xfId="1190"/>
    <cellStyle name="60% - 强调文字颜色 1 6 3" xfId="1191"/>
    <cellStyle name="60% - 强调文字颜色 1 6 4" xfId="1192"/>
    <cellStyle name="60% - 强调文字颜色 1 6 4 2" xfId="1193"/>
    <cellStyle name="60% - 强调文字颜色 1 6 5" xfId="1194"/>
    <cellStyle name="60% - 强调文字颜色 1 6 5 2" xfId="1195"/>
    <cellStyle name="60% - 强调文字颜色 1 6 6" xfId="1196"/>
    <cellStyle name="60% - 强调文字颜色 1 6 6 2" xfId="1197"/>
    <cellStyle name="60% - 强调文字颜色 1 7" xfId="1198"/>
    <cellStyle name="60% - 强调文字颜色 1 7 2" xfId="1199"/>
    <cellStyle name="60% - 强调文字颜色 1 8" xfId="1200"/>
    <cellStyle name="60% - 强调文字颜色 1 8 2" xfId="1201"/>
    <cellStyle name="60% - 强调文字颜色 1 9" xfId="1202"/>
    <cellStyle name="60% - 强调文字颜色 2 10" xfId="1203"/>
    <cellStyle name="60% - 强调文字颜色 2 10 2" xfId="1204"/>
    <cellStyle name="60% - 强调文字颜色 2 11" xfId="1205"/>
    <cellStyle name="60% - 强调文字颜色 2 11 2" xfId="1206"/>
    <cellStyle name="60% - 强调文字颜色 2 12" xfId="1207"/>
    <cellStyle name="60% - 强调文字颜色 2 12 2" xfId="1208"/>
    <cellStyle name="60% - 强调文字颜色 2 2" xfId="1209"/>
    <cellStyle name="60% - 强调文字颜色 2 2 2" xfId="1210"/>
    <cellStyle name="60% - 强调文字颜色 2 2 2 2" xfId="1211"/>
    <cellStyle name="60% - 强调文字颜色 2 2 2 2 2" xfId="1212"/>
    <cellStyle name="60% - 强调文字颜色 2 2 2 3" xfId="1213"/>
    <cellStyle name="60% - 强调文字颜色 2 2 2 4" xfId="1214"/>
    <cellStyle name="60% - 强调文字颜色 2 2 2 4 2" xfId="1215"/>
    <cellStyle name="60% - 强调文字颜色 2 2 2 5" xfId="1216"/>
    <cellStyle name="60% - 强调文字颜色 2 2 2 5 2" xfId="1217"/>
    <cellStyle name="60% - 强调文字颜色 2 2 2 6" xfId="1218"/>
    <cellStyle name="60% - 强调文字颜色 2 2 2 6 2" xfId="1219"/>
    <cellStyle name="60% - 强调文字颜色 2 2 3" xfId="1220"/>
    <cellStyle name="60% - 强调文字颜色 2 2 3 2" xfId="1221"/>
    <cellStyle name="60% - 强调文字颜色 2 2 3 2 2" xfId="1222"/>
    <cellStyle name="60% - 强调文字颜色 2 2 3 3" xfId="1223"/>
    <cellStyle name="60% - 强调文字颜色 2 2 3 4" xfId="1224"/>
    <cellStyle name="60% - 强调文字颜色 2 2 3 4 2" xfId="1225"/>
    <cellStyle name="60% - 强调文字颜色 2 2 3 5" xfId="1226"/>
    <cellStyle name="60% - 强调文字颜色 2 2 3 5 2" xfId="1227"/>
    <cellStyle name="60% - 强调文字颜色 2 2 3 6" xfId="1228"/>
    <cellStyle name="60% - 强调文字颜色 2 2 3 6 2" xfId="1229"/>
    <cellStyle name="60% - 强调文字颜色 2 2 4" xfId="1230"/>
    <cellStyle name="60% - 强调文字颜色 2 2 4 2" xfId="1231"/>
    <cellStyle name="60% - 强调文字颜色 2 2 4 2 2" xfId="1232"/>
    <cellStyle name="60% - 强调文字颜色 2 2 4 3" xfId="1233"/>
    <cellStyle name="60% - 强调文字颜色 2 2 4 4" xfId="1234"/>
    <cellStyle name="60% - 强调文字颜色 2 2 4 4 2" xfId="1235"/>
    <cellStyle name="60% - 强调文字颜色 2 2 4 5" xfId="1236"/>
    <cellStyle name="60% - 强调文字颜色 2 2 4 5 2" xfId="1237"/>
    <cellStyle name="60% - 强调文字颜色 2 2 4 6" xfId="1238"/>
    <cellStyle name="60% - 强调文字颜色 2 2 4 6 2" xfId="1239"/>
    <cellStyle name="60% - 强调文字颜色 2 2 5" xfId="1240"/>
    <cellStyle name="60% - 强调文字颜色 2 2 5 2" xfId="1241"/>
    <cellStyle name="60% - 强调文字颜色 2 2 6" xfId="1242"/>
    <cellStyle name="60% - 强调文字颜色 2 2 7" xfId="1243"/>
    <cellStyle name="60% - 强调文字颜色 2 2 7 2" xfId="1244"/>
    <cellStyle name="60% - 强调文字颜色 2 2 8" xfId="1245"/>
    <cellStyle name="60% - 强调文字颜色 2 2 8 2" xfId="1246"/>
    <cellStyle name="60% - 强调文字颜色 2 2 9" xfId="1247"/>
    <cellStyle name="60% - 强调文字颜色 2 2 9 2" xfId="1248"/>
    <cellStyle name="60% - 强调文字颜色 2 3" xfId="1249"/>
    <cellStyle name="60% - 强调文字颜色 2 3 2" xfId="1250"/>
    <cellStyle name="60% - 强调文字颜色 2 3 2 2" xfId="1251"/>
    <cellStyle name="60% - 强调文字颜色 2 3 3" xfId="1252"/>
    <cellStyle name="60% - 强调文字颜色 2 3 4" xfId="1253"/>
    <cellStyle name="60% - 强调文字颜色 2 3 4 2" xfId="1254"/>
    <cellStyle name="60% - 强调文字颜色 2 3 5" xfId="1255"/>
    <cellStyle name="60% - 强调文字颜色 2 3 5 2" xfId="1256"/>
    <cellStyle name="60% - 强调文字颜色 2 3 6" xfId="1257"/>
    <cellStyle name="60% - 强调文字颜色 2 3 6 2" xfId="1258"/>
    <cellStyle name="60% - 强调文字颜色 2 4" xfId="1259"/>
    <cellStyle name="60% - 强调文字颜色 2 4 2" xfId="1260"/>
    <cellStyle name="60% - 强调文字颜色 2 4 2 2" xfId="1261"/>
    <cellStyle name="60% - 强调文字颜色 2 4 3" xfId="1262"/>
    <cellStyle name="60% - 强调文字颜色 2 4 4" xfId="1263"/>
    <cellStyle name="60% - 强调文字颜色 2 4 4 2" xfId="1264"/>
    <cellStyle name="60% - 强调文字颜色 2 4 5" xfId="1265"/>
    <cellStyle name="60% - 强调文字颜色 2 4 5 2" xfId="1266"/>
    <cellStyle name="60% - 强调文字颜色 2 4 6" xfId="1267"/>
    <cellStyle name="60% - 强调文字颜色 2 4 6 2" xfId="1268"/>
    <cellStyle name="60% - 强调文字颜色 2 5" xfId="1269"/>
    <cellStyle name="60% - 强调文字颜色 2 5 2" xfId="1270"/>
    <cellStyle name="60% - 强调文字颜色 2 5 2 2" xfId="1271"/>
    <cellStyle name="60% - 强调文字颜色 2 5 3" xfId="1272"/>
    <cellStyle name="60% - 强调文字颜色 2 5 4" xfId="1273"/>
    <cellStyle name="60% - 强调文字颜色 2 5 4 2" xfId="1274"/>
    <cellStyle name="60% - 强调文字颜色 2 5 5" xfId="1275"/>
    <cellStyle name="60% - 强调文字颜色 2 5 5 2" xfId="1276"/>
    <cellStyle name="60% - 强调文字颜色 2 5 6" xfId="1277"/>
    <cellStyle name="60% - 强调文字颜色 2 5 6 2" xfId="1278"/>
    <cellStyle name="60% - 强调文字颜色 2 6" xfId="1279"/>
    <cellStyle name="60% - 强调文字颜色 2 6 2" xfId="1280"/>
    <cellStyle name="60% - 强调文字颜色 2 6 2 2" xfId="1281"/>
    <cellStyle name="60% - 强调文字颜色 2 6 3" xfId="1282"/>
    <cellStyle name="60% - 强调文字颜色 2 6 4" xfId="1283"/>
    <cellStyle name="60% - 强调文字颜色 2 6 4 2" xfId="1284"/>
    <cellStyle name="60% - 强调文字颜色 2 6 5" xfId="1285"/>
    <cellStyle name="60% - 强调文字颜色 2 6 5 2" xfId="1286"/>
    <cellStyle name="60% - 强调文字颜色 2 6 6" xfId="1287"/>
    <cellStyle name="60% - 强调文字颜色 2 6 6 2" xfId="1288"/>
    <cellStyle name="60% - 强调文字颜色 2 7" xfId="1289"/>
    <cellStyle name="60% - 强调文字颜色 2 7 2" xfId="1290"/>
    <cellStyle name="60% - 强调文字颜色 2 8" xfId="1291"/>
    <cellStyle name="60% - 强调文字颜色 2 8 2" xfId="1292"/>
    <cellStyle name="60% - 强调文字颜色 2 9" xfId="1293"/>
    <cellStyle name="60% - 强调文字颜色 3 10" xfId="1294"/>
    <cellStyle name="60% - 强调文字颜色 3 10 2" xfId="1295"/>
    <cellStyle name="60% - 强调文字颜色 3 11" xfId="1296"/>
    <cellStyle name="60% - 强调文字颜色 3 11 2" xfId="1297"/>
    <cellStyle name="60% - 强调文字颜色 3 12" xfId="1298"/>
    <cellStyle name="60% - 强调文字颜色 3 12 2" xfId="1299"/>
    <cellStyle name="60% - 强调文字颜色 3 2" xfId="1300"/>
    <cellStyle name="60% - 强调文字颜色 3 2 2" xfId="1301"/>
    <cellStyle name="60% - 强调文字颜色 3 2 2 2" xfId="1302"/>
    <cellStyle name="60% - 强调文字颜色 3 2 2 2 2" xfId="1303"/>
    <cellStyle name="60% - 强调文字颜色 3 2 2 3" xfId="1304"/>
    <cellStyle name="60% - 强调文字颜色 3 2 2 4" xfId="1305"/>
    <cellStyle name="60% - 强调文字颜色 3 2 2 4 2" xfId="1306"/>
    <cellStyle name="60% - 强调文字颜色 3 2 2 5" xfId="1307"/>
    <cellStyle name="60% - 强调文字颜色 3 2 2 5 2" xfId="1308"/>
    <cellStyle name="60% - 强调文字颜色 3 2 2 6" xfId="1309"/>
    <cellStyle name="60% - 强调文字颜色 3 2 2 6 2" xfId="1310"/>
    <cellStyle name="60% - 强调文字颜色 3 2 3" xfId="1311"/>
    <cellStyle name="60% - 强调文字颜色 3 2 3 2" xfId="1312"/>
    <cellStyle name="60% - 强调文字颜色 3 2 3 2 2" xfId="1313"/>
    <cellStyle name="60% - 强调文字颜色 3 2 3 3" xfId="1314"/>
    <cellStyle name="60% - 强调文字颜色 3 2 3 4" xfId="1315"/>
    <cellStyle name="60% - 强调文字颜色 3 2 3 4 2" xfId="1316"/>
    <cellStyle name="60% - 强调文字颜色 3 2 3 5" xfId="1317"/>
    <cellStyle name="60% - 强调文字颜色 3 2 3 5 2" xfId="1318"/>
    <cellStyle name="60% - 强调文字颜色 3 2 3 6" xfId="1319"/>
    <cellStyle name="60% - 强调文字颜色 3 2 3 6 2" xfId="1320"/>
    <cellStyle name="60% - 强调文字颜色 3 2 4" xfId="1321"/>
    <cellStyle name="60% - 强调文字颜色 3 2 4 2" xfId="1322"/>
    <cellStyle name="60% - 强调文字颜色 3 2 4 2 2" xfId="1323"/>
    <cellStyle name="60% - 强调文字颜色 3 2 4 3" xfId="1324"/>
    <cellStyle name="60% - 强调文字颜色 3 2 4 4" xfId="1325"/>
    <cellStyle name="60% - 强调文字颜色 3 2 4 4 2" xfId="1326"/>
    <cellStyle name="60% - 强调文字颜色 3 2 4 5" xfId="1327"/>
    <cellStyle name="60% - 强调文字颜色 3 2 4 5 2" xfId="1328"/>
    <cellStyle name="60% - 强调文字颜色 3 2 4 6" xfId="1329"/>
    <cellStyle name="60% - 强调文字颜色 3 2 4 6 2" xfId="1330"/>
    <cellStyle name="60% - 强调文字颜色 3 2 5" xfId="1331"/>
    <cellStyle name="60% - 强调文字颜色 3 2 5 2" xfId="1332"/>
    <cellStyle name="60% - 强调文字颜色 3 2 6" xfId="1333"/>
    <cellStyle name="60% - 强调文字颜色 3 2 7" xfId="1334"/>
    <cellStyle name="60% - 强调文字颜色 3 2 7 2" xfId="1335"/>
    <cellStyle name="60% - 强调文字颜色 3 2 8" xfId="1336"/>
    <cellStyle name="60% - 强调文字颜色 3 2 8 2" xfId="1337"/>
    <cellStyle name="60% - 强调文字颜色 3 2 9" xfId="1338"/>
    <cellStyle name="60% - 强调文字颜色 3 2 9 2" xfId="1339"/>
    <cellStyle name="60% - 强调文字颜色 3 3" xfId="1340"/>
    <cellStyle name="60% - 强调文字颜色 3 3 2" xfId="1341"/>
    <cellStyle name="60% - 强调文字颜色 3 3 2 2" xfId="1342"/>
    <cellStyle name="60% - 强调文字颜色 3 3 3" xfId="1343"/>
    <cellStyle name="60% - 强调文字颜色 3 3 4" xfId="1344"/>
    <cellStyle name="60% - 强调文字颜色 3 3 4 2" xfId="1345"/>
    <cellStyle name="60% - 强调文字颜色 3 3 5" xfId="1346"/>
    <cellStyle name="60% - 强调文字颜色 3 3 5 2" xfId="1347"/>
    <cellStyle name="60% - 强调文字颜色 3 3 6" xfId="1348"/>
    <cellStyle name="60% - 强调文字颜色 3 3 6 2" xfId="1349"/>
    <cellStyle name="60% - 强调文字颜色 3 4" xfId="1350"/>
    <cellStyle name="60% - 强调文字颜色 3 4 2" xfId="1351"/>
    <cellStyle name="60% - 强调文字颜色 3 4 2 2" xfId="1352"/>
    <cellStyle name="60% - 强调文字颜色 3 4 3" xfId="1353"/>
    <cellStyle name="60% - 强调文字颜色 3 4 4" xfId="1354"/>
    <cellStyle name="60% - 强调文字颜色 3 4 4 2" xfId="1355"/>
    <cellStyle name="60% - 强调文字颜色 3 4 5" xfId="1356"/>
    <cellStyle name="60% - 强调文字颜色 3 4 5 2" xfId="1357"/>
    <cellStyle name="60% - 强调文字颜色 3 4 6" xfId="1358"/>
    <cellStyle name="60% - 强调文字颜色 3 4 6 2" xfId="1359"/>
    <cellStyle name="60% - 强调文字颜色 3 5" xfId="1360"/>
    <cellStyle name="60% - 强调文字颜色 3 5 2" xfId="1361"/>
    <cellStyle name="60% - 强调文字颜色 3 5 2 2" xfId="1362"/>
    <cellStyle name="60% - 强调文字颜色 3 5 3" xfId="1363"/>
    <cellStyle name="60% - 强调文字颜色 3 5 4" xfId="1364"/>
    <cellStyle name="60% - 强调文字颜色 3 5 4 2" xfId="1365"/>
    <cellStyle name="60% - 强调文字颜色 3 5 5" xfId="1366"/>
    <cellStyle name="60% - 强调文字颜色 3 5 5 2" xfId="1367"/>
    <cellStyle name="60% - 强调文字颜色 3 5 6" xfId="1368"/>
    <cellStyle name="60% - 强调文字颜色 3 5 6 2" xfId="1369"/>
    <cellStyle name="60% - 强调文字颜色 3 6" xfId="1370"/>
    <cellStyle name="60% - 强调文字颜色 3 6 2" xfId="1371"/>
    <cellStyle name="60% - 强调文字颜色 3 6 2 2" xfId="1372"/>
    <cellStyle name="60% - 强调文字颜色 3 6 3" xfId="1373"/>
    <cellStyle name="60% - 强调文字颜色 3 6 4" xfId="1374"/>
    <cellStyle name="60% - 强调文字颜色 3 6 4 2" xfId="1375"/>
    <cellStyle name="60% - 强调文字颜色 3 6 5" xfId="1376"/>
    <cellStyle name="60% - 强调文字颜色 3 6 5 2" xfId="1377"/>
    <cellStyle name="60% - 强调文字颜色 3 6 6" xfId="1378"/>
    <cellStyle name="60% - 强调文字颜色 3 6 6 2" xfId="1379"/>
    <cellStyle name="60% - 强调文字颜色 3 7" xfId="1380"/>
    <cellStyle name="60% - 强调文字颜色 3 7 2" xfId="1381"/>
    <cellStyle name="60% - 强调文字颜色 3 8" xfId="1382"/>
    <cellStyle name="60% - 强调文字颜色 3 8 2" xfId="1383"/>
    <cellStyle name="60% - 强调文字颜色 3 9" xfId="1384"/>
    <cellStyle name="60% - 强调文字颜色 4 10" xfId="1385"/>
    <cellStyle name="60% - 强调文字颜色 4 10 2" xfId="1386"/>
    <cellStyle name="60% - 强调文字颜色 4 11" xfId="1387"/>
    <cellStyle name="60% - 强调文字颜色 4 11 2" xfId="1388"/>
    <cellStyle name="60% - 强调文字颜色 4 12" xfId="1389"/>
    <cellStyle name="60% - 强调文字颜色 4 12 2" xfId="1390"/>
    <cellStyle name="60% - 强调文字颜色 4 2" xfId="1391"/>
    <cellStyle name="60% - 强调文字颜色 4 2 2" xfId="1392"/>
    <cellStyle name="60% - 强调文字颜色 4 2 2 2" xfId="1393"/>
    <cellStyle name="60% - 强调文字颜色 4 2 2 2 2" xfId="1394"/>
    <cellStyle name="60% - 强调文字颜色 4 2 2 3" xfId="1395"/>
    <cellStyle name="60% - 强调文字颜色 4 2 2 4" xfId="1396"/>
    <cellStyle name="60% - 强调文字颜色 4 2 2 4 2" xfId="1397"/>
    <cellStyle name="60% - 强调文字颜色 4 2 2 5" xfId="1398"/>
    <cellStyle name="60% - 强调文字颜色 4 2 2 5 2" xfId="1399"/>
    <cellStyle name="60% - 强调文字颜色 4 2 2 6" xfId="1400"/>
    <cellStyle name="60% - 强调文字颜色 4 2 2 6 2" xfId="1401"/>
    <cellStyle name="60% - 强调文字颜色 4 2 3" xfId="1402"/>
    <cellStyle name="60% - 强调文字颜色 4 2 3 2" xfId="1403"/>
    <cellStyle name="60% - 强调文字颜色 4 2 3 2 2" xfId="1404"/>
    <cellStyle name="60% - 强调文字颜色 4 2 3 3" xfId="1405"/>
    <cellStyle name="60% - 强调文字颜色 4 2 3 4" xfId="1406"/>
    <cellStyle name="60% - 强调文字颜色 4 2 3 4 2" xfId="1407"/>
    <cellStyle name="60% - 强调文字颜色 4 2 3 5" xfId="1408"/>
    <cellStyle name="60% - 强调文字颜色 4 2 3 5 2" xfId="1409"/>
    <cellStyle name="60% - 强调文字颜色 4 2 3 6" xfId="1410"/>
    <cellStyle name="60% - 强调文字颜色 4 2 3 6 2" xfId="1411"/>
    <cellStyle name="60% - 强调文字颜色 4 2 4" xfId="1412"/>
    <cellStyle name="60% - 强调文字颜色 4 2 4 2" xfId="1413"/>
    <cellStyle name="60% - 强调文字颜色 4 2 4 2 2" xfId="1414"/>
    <cellStyle name="60% - 强调文字颜色 4 2 4 3" xfId="1415"/>
    <cellStyle name="60% - 强调文字颜色 4 2 4 4" xfId="1416"/>
    <cellStyle name="60% - 强调文字颜色 4 2 4 4 2" xfId="1417"/>
    <cellStyle name="60% - 强调文字颜色 4 2 4 5" xfId="1418"/>
    <cellStyle name="60% - 强调文字颜色 4 2 4 5 2" xfId="1419"/>
    <cellStyle name="60% - 强调文字颜色 4 2 4 6" xfId="1420"/>
    <cellStyle name="60% - 强调文字颜色 4 2 4 6 2" xfId="1421"/>
    <cellStyle name="60% - 强调文字颜色 4 2 5" xfId="1422"/>
    <cellStyle name="60% - 强调文字颜色 4 2 5 2" xfId="1423"/>
    <cellStyle name="60% - 强调文字颜色 4 2 6" xfId="1424"/>
    <cellStyle name="60% - 强调文字颜色 4 2 7" xfId="1425"/>
    <cellStyle name="60% - 强调文字颜色 4 2 7 2" xfId="1426"/>
    <cellStyle name="60% - 强调文字颜色 4 2 8" xfId="1427"/>
    <cellStyle name="60% - 强调文字颜色 4 2 8 2" xfId="1428"/>
    <cellStyle name="60% - 强调文字颜色 4 2 9" xfId="1429"/>
    <cellStyle name="60% - 强调文字颜色 4 2 9 2" xfId="1430"/>
    <cellStyle name="60% - 强调文字颜色 4 3" xfId="1431"/>
    <cellStyle name="60% - 强调文字颜色 4 3 2" xfId="1432"/>
    <cellStyle name="60% - 强调文字颜色 4 3 2 2" xfId="1433"/>
    <cellStyle name="60% - 强调文字颜色 4 3 3" xfId="1434"/>
    <cellStyle name="60% - 强调文字颜色 4 3 4" xfId="1435"/>
    <cellStyle name="60% - 强调文字颜色 4 3 4 2" xfId="1436"/>
    <cellStyle name="60% - 强调文字颜色 4 3 5" xfId="1437"/>
    <cellStyle name="60% - 强调文字颜色 4 3 5 2" xfId="1438"/>
    <cellStyle name="60% - 强调文字颜色 4 3 6" xfId="1439"/>
    <cellStyle name="60% - 强调文字颜色 4 3 6 2" xfId="1440"/>
    <cellStyle name="60% - 强调文字颜色 4 4" xfId="1441"/>
    <cellStyle name="60% - 强调文字颜色 4 4 2" xfId="1442"/>
    <cellStyle name="60% - 强调文字颜色 4 4 2 2" xfId="1443"/>
    <cellStyle name="60% - 强调文字颜色 4 4 3" xfId="1444"/>
    <cellStyle name="60% - 强调文字颜色 4 4 4" xfId="1445"/>
    <cellStyle name="60% - 强调文字颜色 4 4 4 2" xfId="1446"/>
    <cellStyle name="60% - 强调文字颜色 4 4 5" xfId="1447"/>
    <cellStyle name="60% - 强调文字颜色 4 4 5 2" xfId="1448"/>
    <cellStyle name="60% - 强调文字颜色 4 4 6" xfId="1449"/>
    <cellStyle name="60% - 强调文字颜色 4 4 6 2" xfId="1450"/>
    <cellStyle name="60% - 强调文字颜色 4 5" xfId="1451"/>
    <cellStyle name="60% - 强调文字颜色 4 5 2" xfId="1452"/>
    <cellStyle name="60% - 强调文字颜色 4 5 2 2" xfId="1453"/>
    <cellStyle name="60% - 强调文字颜色 4 5 3" xfId="1454"/>
    <cellStyle name="60% - 强调文字颜色 4 5 4" xfId="1455"/>
    <cellStyle name="60% - 强调文字颜色 4 5 4 2" xfId="1456"/>
    <cellStyle name="60% - 强调文字颜色 4 5 5" xfId="1457"/>
    <cellStyle name="60% - 强调文字颜色 4 5 5 2" xfId="1458"/>
    <cellStyle name="60% - 强调文字颜色 4 5 6" xfId="1459"/>
    <cellStyle name="60% - 强调文字颜色 4 5 6 2" xfId="1460"/>
    <cellStyle name="60% - 强调文字颜色 4 6" xfId="1461"/>
    <cellStyle name="60% - 强调文字颜色 4 6 2" xfId="1462"/>
    <cellStyle name="60% - 强调文字颜色 4 6 2 2" xfId="1463"/>
    <cellStyle name="60% - 强调文字颜色 4 6 3" xfId="1464"/>
    <cellStyle name="60% - 强调文字颜色 4 6 4" xfId="1465"/>
    <cellStyle name="60% - 强调文字颜色 4 6 4 2" xfId="1466"/>
    <cellStyle name="60% - 强调文字颜色 4 6 5" xfId="1467"/>
    <cellStyle name="60% - 强调文字颜色 4 6 5 2" xfId="1468"/>
    <cellStyle name="60% - 强调文字颜色 4 6 6" xfId="1469"/>
    <cellStyle name="60% - 强调文字颜色 4 6 6 2" xfId="1470"/>
    <cellStyle name="60% - 强调文字颜色 4 7" xfId="1471"/>
    <cellStyle name="60% - 强调文字颜色 4 7 2" xfId="1472"/>
    <cellStyle name="60% - 强调文字颜色 4 8" xfId="1473"/>
    <cellStyle name="60% - 强调文字颜色 4 8 2" xfId="1474"/>
    <cellStyle name="60% - 强调文字颜色 4 9" xfId="1475"/>
    <cellStyle name="60% - 强调文字颜色 5 10" xfId="1476"/>
    <cellStyle name="60% - 强调文字颜色 5 10 2" xfId="1477"/>
    <cellStyle name="60% - 强调文字颜色 5 11" xfId="1478"/>
    <cellStyle name="60% - 强调文字颜色 5 11 2" xfId="1479"/>
    <cellStyle name="60% - 强调文字颜色 5 12" xfId="1480"/>
    <cellStyle name="60% - 强调文字颜色 5 12 2" xfId="1481"/>
    <cellStyle name="60% - 强调文字颜色 5 2" xfId="1482"/>
    <cellStyle name="60% - 强调文字颜色 5 2 2" xfId="1483"/>
    <cellStyle name="60% - 强调文字颜色 5 2 2 2" xfId="1484"/>
    <cellStyle name="60% - 强调文字颜色 5 2 2 2 2" xfId="1485"/>
    <cellStyle name="60% - 强调文字颜色 5 2 2 3" xfId="1486"/>
    <cellStyle name="60% - 强调文字颜色 5 2 2 4" xfId="1487"/>
    <cellStyle name="60% - 强调文字颜色 5 2 2 4 2" xfId="1488"/>
    <cellStyle name="60% - 强调文字颜色 5 2 2 5" xfId="1489"/>
    <cellStyle name="60% - 强调文字颜色 5 2 2 5 2" xfId="1490"/>
    <cellStyle name="60% - 强调文字颜色 5 2 2 6" xfId="1491"/>
    <cellStyle name="60% - 强调文字颜色 5 2 2 6 2" xfId="1492"/>
    <cellStyle name="60% - 强调文字颜色 5 2 3" xfId="1493"/>
    <cellStyle name="60% - 强调文字颜色 5 2 3 2" xfId="1494"/>
    <cellStyle name="60% - 强调文字颜色 5 2 3 2 2" xfId="1495"/>
    <cellStyle name="60% - 强调文字颜色 5 2 3 3" xfId="1496"/>
    <cellStyle name="60% - 强调文字颜色 5 2 3 4" xfId="1497"/>
    <cellStyle name="60% - 强调文字颜色 5 2 3 4 2" xfId="1498"/>
    <cellStyle name="60% - 强调文字颜色 5 2 3 5" xfId="1499"/>
    <cellStyle name="60% - 强调文字颜色 5 2 3 5 2" xfId="1500"/>
    <cellStyle name="60% - 强调文字颜色 5 2 3 6" xfId="1501"/>
    <cellStyle name="60% - 强调文字颜色 5 2 3 6 2" xfId="1502"/>
    <cellStyle name="60% - 强调文字颜色 5 2 4" xfId="1503"/>
    <cellStyle name="60% - 强调文字颜色 5 2 4 2" xfId="1504"/>
    <cellStyle name="60% - 强调文字颜色 5 2 4 2 2" xfId="1505"/>
    <cellStyle name="60% - 强调文字颜色 5 2 4 3" xfId="1506"/>
    <cellStyle name="60% - 强调文字颜色 5 2 4 4" xfId="1507"/>
    <cellStyle name="60% - 强调文字颜色 5 2 4 4 2" xfId="1508"/>
    <cellStyle name="60% - 强调文字颜色 5 2 4 5" xfId="1509"/>
    <cellStyle name="60% - 强调文字颜色 5 2 4 5 2" xfId="1510"/>
    <cellStyle name="60% - 强调文字颜色 5 2 4 6" xfId="1511"/>
    <cellStyle name="60% - 强调文字颜色 5 2 4 6 2" xfId="1512"/>
    <cellStyle name="60% - 强调文字颜色 5 2 5" xfId="1513"/>
    <cellStyle name="60% - 强调文字颜色 5 2 5 2" xfId="1514"/>
    <cellStyle name="60% - 强调文字颜色 5 2 6" xfId="1515"/>
    <cellStyle name="60% - 强调文字颜色 5 2 7" xfId="1516"/>
    <cellStyle name="60% - 强调文字颜色 5 2 7 2" xfId="1517"/>
    <cellStyle name="60% - 强调文字颜色 5 2 8" xfId="1518"/>
    <cellStyle name="60% - 强调文字颜色 5 2 8 2" xfId="1519"/>
    <cellStyle name="60% - 强调文字颜色 5 2 9" xfId="1520"/>
    <cellStyle name="60% - 强调文字颜色 5 2 9 2" xfId="1521"/>
    <cellStyle name="60% - 强调文字颜色 5 3" xfId="1522"/>
    <cellStyle name="60% - 强调文字颜色 5 3 2" xfId="1523"/>
    <cellStyle name="60% - 强调文字颜色 5 3 2 2" xfId="1524"/>
    <cellStyle name="60% - 强调文字颜色 5 3 3" xfId="1525"/>
    <cellStyle name="60% - 强调文字颜色 5 3 4" xfId="1526"/>
    <cellStyle name="60% - 强调文字颜色 5 3 4 2" xfId="1527"/>
    <cellStyle name="60% - 强调文字颜色 5 3 5" xfId="1528"/>
    <cellStyle name="60% - 强调文字颜色 5 3 5 2" xfId="1529"/>
    <cellStyle name="60% - 强调文字颜色 5 3 6" xfId="1530"/>
    <cellStyle name="60% - 强调文字颜色 5 3 6 2" xfId="1531"/>
    <cellStyle name="60% - 强调文字颜色 5 4" xfId="1532"/>
    <cellStyle name="60% - 强调文字颜色 5 4 2" xfId="1533"/>
    <cellStyle name="60% - 强调文字颜色 5 4 2 2" xfId="1534"/>
    <cellStyle name="60% - 强调文字颜色 5 4 3" xfId="1535"/>
    <cellStyle name="60% - 强调文字颜色 5 4 4" xfId="1536"/>
    <cellStyle name="60% - 强调文字颜色 5 4 4 2" xfId="1537"/>
    <cellStyle name="60% - 强调文字颜色 5 4 5" xfId="1538"/>
    <cellStyle name="60% - 强调文字颜色 5 4 5 2" xfId="1539"/>
    <cellStyle name="60% - 强调文字颜色 5 4 6" xfId="1540"/>
    <cellStyle name="60% - 强调文字颜色 5 4 6 2" xfId="1541"/>
    <cellStyle name="60% - 强调文字颜色 5 5" xfId="1542"/>
    <cellStyle name="60% - 强调文字颜色 5 5 2" xfId="1543"/>
    <cellStyle name="60% - 强调文字颜色 5 5 2 2" xfId="1544"/>
    <cellStyle name="60% - 强调文字颜色 5 5 3" xfId="1545"/>
    <cellStyle name="60% - 强调文字颜色 5 5 4" xfId="1546"/>
    <cellStyle name="60% - 强调文字颜色 5 5 4 2" xfId="1547"/>
    <cellStyle name="60% - 强调文字颜色 5 5 5" xfId="1548"/>
    <cellStyle name="60% - 强调文字颜色 5 5 5 2" xfId="1549"/>
    <cellStyle name="60% - 强调文字颜色 5 5 6" xfId="1550"/>
    <cellStyle name="60% - 强调文字颜色 5 5 6 2" xfId="1551"/>
    <cellStyle name="60% - 强调文字颜色 5 6" xfId="1552"/>
    <cellStyle name="60% - 强调文字颜色 5 6 2" xfId="1553"/>
    <cellStyle name="60% - 强调文字颜色 5 6 2 2" xfId="1554"/>
    <cellStyle name="60% - 强调文字颜色 5 6 3" xfId="1555"/>
    <cellStyle name="60% - 强调文字颜色 5 6 4" xfId="0"/>
    <cellStyle name="60% - 强调文字颜色 5 6 4 2" xfId="0"/>
    <cellStyle name="60% - 强调文字颜色 5 6 5" xfId="0"/>
    <cellStyle name="60% - 强调文字颜色 5 6 5 2" xfId="0"/>
    <cellStyle name="60% - 强调文字颜色 5 6 6" xfId="0"/>
    <cellStyle name="60% - 强调文字颜色 5 6 6 2" xfId="0"/>
    <cellStyle name="60% - 强调文字颜色 5 7" xfId="0"/>
    <cellStyle name="60% - 强调文字颜色 5 7 2" xfId="0"/>
    <cellStyle name="60% - 强调文字颜色 5 8" xfId="0"/>
    <cellStyle name="60% - 强调文字颜色 5 8 2" xfId="0"/>
    <cellStyle name="60% - 强调文字颜色 5 9" xfId="0"/>
    <cellStyle name="60% - 强调文字颜色 6 10" xfId="0"/>
    <cellStyle name="60% - 强调文字颜色 6 10 2" xfId="0"/>
    <cellStyle name="60% - 强调文字颜色 6 11" xfId="0"/>
    <cellStyle name="60% - 强调文字颜色 6 11 2" xfId="0"/>
    <cellStyle name="60% - 强调文字颜色 6 12" xfId="0"/>
    <cellStyle name="60% - 强调文字颜色 6 12 2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3" xfId="0"/>
    <cellStyle name="60% - 强调文字颜色 6 2 2 4" xfId="0"/>
    <cellStyle name="60% - 强调文字颜色 6 2 2 4 2" xfId="0"/>
    <cellStyle name="60% - 强调文字颜色 6 2 2 5" xfId="0"/>
    <cellStyle name="60% - 强调文字颜色 6 2 2 5 2" xfId="0"/>
    <cellStyle name="60% - 强调文字颜色 6 2 2 6" xfId="0"/>
    <cellStyle name="60% - 强调文字颜色 6 2 2 6 2" xfId="0"/>
    <cellStyle name="60% - 强调文字颜色 6 2 3" xfId="0"/>
    <cellStyle name="60% - 强调文字颜色 6 2 3 2" xfId="0"/>
    <cellStyle name="60% - 强调文字颜色 6 2 3 2 2" xfId="0"/>
    <cellStyle name="60% - 强调文字颜色 6 2 3 3" xfId="0"/>
    <cellStyle name="60% - 强调文字颜色 6 2 3 4" xfId="0"/>
    <cellStyle name="60% - 强调文字颜色 6 2 3 4 2" xfId="0"/>
    <cellStyle name="60% - 强调文字颜色 6 2 3 5" xfId="0"/>
    <cellStyle name="60% - 强调文字颜色 6 2 3 5 2" xfId="0"/>
    <cellStyle name="60% - 强调文字颜色 6 2 3 6" xfId="0"/>
    <cellStyle name="60% - 强调文字颜色 6 2 3 6 2" xfId="0"/>
    <cellStyle name="60% - 强调文字颜色 6 2 4" xfId="0"/>
    <cellStyle name="60% - 强调文字颜色 6 2 4 2" xfId="0"/>
    <cellStyle name="60% - 强调文字颜色 6 2 4 2 2" xfId="0"/>
    <cellStyle name="60% - 强调文字颜色 6 2 4 3" xfId="0"/>
    <cellStyle name="60% - 强调文字颜色 6 2 4 4" xfId="0"/>
    <cellStyle name="60% - 强调文字颜色 6 2 4 4 2" xfId="0"/>
    <cellStyle name="60% - 强调文字颜色 6 2 4 5" xfId="0"/>
    <cellStyle name="60% - 强调文字颜色 6 2 4 5 2" xfId="0"/>
    <cellStyle name="60% - 强调文字颜色 6 2 4 6" xfId="0"/>
    <cellStyle name="60% - 强调文字颜色 6 2 4 6 2" xfId="0"/>
    <cellStyle name="60% - 强调文字颜色 6 2 5" xfId="0"/>
    <cellStyle name="60% - 强调文字颜色 6 2 5 2" xfId="0"/>
    <cellStyle name="60% - 强调文字颜色 6 2 6" xfId="0"/>
    <cellStyle name="60% - 强调文字颜色 6 2 7" xfId="0"/>
    <cellStyle name="60% - 强调文字颜色 6 2 7 2" xfId="0"/>
    <cellStyle name="60% - 强调文字颜色 6 2 8" xfId="0"/>
    <cellStyle name="60% - 强调文字颜色 6 2 8 2" xfId="0"/>
    <cellStyle name="60% - 强调文字颜色 6 2 9" xfId="0"/>
    <cellStyle name="60% - 强调文字颜色 6 2 9 2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3 4" xfId="0"/>
    <cellStyle name="60% - 强调文字颜色 6 3 4 2" xfId="0"/>
    <cellStyle name="60% - 强调文字颜色 6 3 5" xfId="0"/>
    <cellStyle name="60% - 强调文字颜色 6 3 5 2" xfId="0"/>
    <cellStyle name="60% - 强调文字颜色 6 3 6" xfId="0"/>
    <cellStyle name="60% - 强调文字颜色 6 3 6 2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4 6 2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60% - 强调文字颜色 6 5 4" xfId="0"/>
    <cellStyle name="60% - 强调文字颜色 6 5 4 2" xfId="0"/>
    <cellStyle name="60% - 强调文字颜色 6 5 5" xfId="0"/>
    <cellStyle name="60% - 强调文字颜色 6 5 5 2" xfId="0"/>
    <cellStyle name="60% - 强调文字颜色 6 5 6" xfId="0"/>
    <cellStyle name="60% - 强调文字颜色 6 5 6 2" xfId="0"/>
    <cellStyle name="60% - 强调文字颜色 6 6" xfId="0"/>
    <cellStyle name="60% - 强调文字颜色 6 6 2" xfId="0"/>
    <cellStyle name="60% - 强调文字颜色 6 6 2 2" xfId="0"/>
    <cellStyle name="60% - 强调文字颜色 6 6 3" xfId="0"/>
    <cellStyle name="60% - 强调文字颜色 6 6 4" xfId="0"/>
    <cellStyle name="60% - 强调文字颜色 6 6 4 2" xfId="0"/>
    <cellStyle name="60% - 强调文字颜色 6 6 5" xfId="0"/>
    <cellStyle name="60% - 强调文字颜色 6 6 5 2" xfId="0"/>
    <cellStyle name="60% - 强调文字颜色 6 6 6" xfId="0"/>
    <cellStyle name="60% - 强调文字颜色 6 6 6 2" xfId="0"/>
    <cellStyle name="60% - 强调文字颜色 6 7" xfId="0"/>
    <cellStyle name="60% - 强调文字颜色 6 7 2" xfId="0"/>
    <cellStyle name="60% - 强调文字颜色 6 8" xfId="0"/>
    <cellStyle name="60% - 强调文字颜色 6 8 2" xfId="0"/>
    <cellStyle name="60% - 强调文字颜色 6 9" xfId="0"/>
    <cellStyle name="好 10" xfId="0"/>
    <cellStyle name="好 10 2" xfId="0"/>
    <cellStyle name="好 11" xfId="0"/>
    <cellStyle name="好 11 2" xfId="0"/>
    <cellStyle name="好 12" xfId="0"/>
    <cellStyle name="好 12 2" xfId="0"/>
    <cellStyle name="好 2" xfId="0"/>
    <cellStyle name="好 2 2" xfId="0"/>
    <cellStyle name="好 2 2 2" xfId="0"/>
    <cellStyle name="好 2 2 2 2" xfId="0"/>
    <cellStyle name="好 2 2 3" xfId="0"/>
    <cellStyle name="好 2 2 4" xfId="0"/>
    <cellStyle name="好 2 2 4 2" xfId="0"/>
    <cellStyle name="好 2 2 5" xfId="0"/>
    <cellStyle name="好 2 2 5 2" xfId="0"/>
    <cellStyle name="好 2 2 6" xfId="0"/>
    <cellStyle name="好 2 2 6 2" xfId="0"/>
    <cellStyle name="好 2 3" xfId="0"/>
    <cellStyle name="好 2 3 2" xfId="0"/>
    <cellStyle name="好 2 3 2 2" xfId="0"/>
    <cellStyle name="好 2 3 3" xfId="0"/>
    <cellStyle name="好 2 3 4" xfId="0"/>
    <cellStyle name="好 2 3 4 2" xfId="0"/>
    <cellStyle name="好 2 3 5" xfId="0"/>
    <cellStyle name="好 2 3 5 2" xfId="0"/>
    <cellStyle name="好 2 3 6" xfId="0"/>
    <cellStyle name="好 2 3 6 2" xfId="0"/>
    <cellStyle name="好 2 4" xfId="0"/>
    <cellStyle name="好 2 4 2" xfId="0"/>
    <cellStyle name="好 2 4 2 2" xfId="0"/>
    <cellStyle name="好 2 4 3" xfId="0"/>
    <cellStyle name="好 2 4 4" xfId="0"/>
    <cellStyle name="好 2 4 4 2" xfId="0"/>
    <cellStyle name="好 2 4 5" xfId="0"/>
    <cellStyle name="好 2 4 5 2" xfId="0"/>
    <cellStyle name="好 2 4 6" xfId="0"/>
    <cellStyle name="好 2 4 6 2" xfId="0"/>
    <cellStyle name="好 2 5" xfId="0"/>
    <cellStyle name="好 2 5 2" xfId="0"/>
    <cellStyle name="好 2 6" xfId="0"/>
    <cellStyle name="好 2 7" xfId="0"/>
    <cellStyle name="好 2 7 2" xfId="0"/>
    <cellStyle name="好 2 8" xfId="0"/>
    <cellStyle name="好 2 8 2" xfId="0"/>
    <cellStyle name="好 2 9" xfId="0"/>
    <cellStyle name="好 2 9 2" xfId="0"/>
    <cellStyle name="好 3" xfId="0"/>
    <cellStyle name="好 3 2" xfId="0"/>
    <cellStyle name="好 3 2 2" xfId="0"/>
    <cellStyle name="好 3 3" xfId="0"/>
    <cellStyle name="好 3 4" xfId="0"/>
    <cellStyle name="好 3 4 2" xfId="0"/>
    <cellStyle name="好 3 5" xfId="0"/>
    <cellStyle name="好 3 5 2" xfId="0"/>
    <cellStyle name="好 3 6" xfId="0"/>
    <cellStyle name="好 3 6 2" xfId="0"/>
    <cellStyle name="好 4" xfId="0"/>
    <cellStyle name="好 4 2" xfId="0"/>
    <cellStyle name="好 4 2 2" xfId="0"/>
    <cellStyle name="好 4 3" xfId="0"/>
    <cellStyle name="好 4 4" xfId="0"/>
    <cellStyle name="好 4 4 2" xfId="0"/>
    <cellStyle name="好 4 5" xfId="0"/>
    <cellStyle name="好 4 5 2" xfId="0"/>
    <cellStyle name="好 4 6" xfId="0"/>
    <cellStyle name="好 4 6 2" xfId="0"/>
    <cellStyle name="好 5" xfId="0"/>
    <cellStyle name="好 5 2" xfId="0"/>
    <cellStyle name="好 5 2 2" xfId="0"/>
    <cellStyle name="好 5 3" xfId="0"/>
    <cellStyle name="好 5 4" xfId="0"/>
    <cellStyle name="好 5 4 2" xfId="0"/>
    <cellStyle name="好 5 5" xfId="0"/>
    <cellStyle name="好 5 5 2" xfId="0"/>
    <cellStyle name="好 5 6" xfId="0"/>
    <cellStyle name="好 5 6 2" xfId="0"/>
    <cellStyle name="好 6" xfId="0"/>
    <cellStyle name="好 6 2" xfId="0"/>
    <cellStyle name="好 6 2 2" xfId="0"/>
    <cellStyle name="好 6 3" xfId="0"/>
    <cellStyle name="好 6 4" xfId="0"/>
    <cellStyle name="好 6 4 2" xfId="0"/>
    <cellStyle name="好 6 5" xfId="0"/>
    <cellStyle name="好 6 5 2" xfId="0"/>
    <cellStyle name="好 6 6" xfId="0"/>
    <cellStyle name="好 6 6 2" xfId="0"/>
    <cellStyle name="好 7" xfId="0"/>
    <cellStyle name="好 7 2" xfId="0"/>
    <cellStyle name="好 8" xfId="0"/>
    <cellStyle name="好 8 2" xfId="0"/>
    <cellStyle name="好 9" xfId="0"/>
    <cellStyle name="差 10" xfId="0"/>
    <cellStyle name="差 10 2" xfId="0"/>
    <cellStyle name="差 11" xfId="0"/>
    <cellStyle name="差 11 2" xfId="0"/>
    <cellStyle name="差 12" xfId="0"/>
    <cellStyle name="差 12 2" xfId="0"/>
    <cellStyle name="差 2" xfId="0"/>
    <cellStyle name="差 2 2" xfId="0"/>
    <cellStyle name="差 2 2 2" xfId="0"/>
    <cellStyle name="差 2 2 2 2" xfId="0"/>
    <cellStyle name="差 2 2 3" xfId="0"/>
    <cellStyle name="差 2 2 4" xfId="0"/>
    <cellStyle name="差 2 2 4 2" xfId="0"/>
    <cellStyle name="差 2 2 5" xfId="0"/>
    <cellStyle name="差 2 2 5 2" xfId="0"/>
    <cellStyle name="差 2 2 6" xfId="0"/>
    <cellStyle name="差 2 2 6 2" xfId="0"/>
    <cellStyle name="差 2 3" xfId="0"/>
    <cellStyle name="差 2 3 2" xfId="0"/>
    <cellStyle name="差 2 3 2 2" xfId="0"/>
    <cellStyle name="差 2 3 3" xfId="0"/>
    <cellStyle name="差 2 3 4" xfId="0"/>
    <cellStyle name="差 2 3 4 2" xfId="0"/>
    <cellStyle name="差 2 3 5" xfId="0"/>
    <cellStyle name="差 2 3 5 2" xfId="0"/>
    <cellStyle name="差 2 3 6" xfId="0"/>
    <cellStyle name="差 2 3 6 2" xfId="0"/>
    <cellStyle name="差 2 4" xfId="0"/>
    <cellStyle name="差 2 4 2" xfId="0"/>
    <cellStyle name="差 2 4 2 2" xfId="0"/>
    <cellStyle name="差 2 4 3" xfId="0"/>
    <cellStyle name="差 2 4 4" xfId="0"/>
    <cellStyle name="差 2 4 4 2" xfId="0"/>
    <cellStyle name="差 2 4 5" xfId="0"/>
    <cellStyle name="差 2 4 5 2" xfId="0"/>
    <cellStyle name="差 2 4 6" xfId="0"/>
    <cellStyle name="差 2 4 6 2" xfId="0"/>
    <cellStyle name="差 2 5" xfId="0"/>
    <cellStyle name="差 2 5 2" xfId="0"/>
    <cellStyle name="差 2 6" xfId="0"/>
    <cellStyle name="差 2 7" xfId="0"/>
    <cellStyle name="差 2 7 2" xfId="0"/>
    <cellStyle name="差 2 8" xfId="0"/>
    <cellStyle name="差 2 8 2" xfId="0"/>
    <cellStyle name="差 2 9" xfId="0"/>
    <cellStyle name="差 2 9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5" xfId="0"/>
    <cellStyle name="差 3 5 2" xfId="0"/>
    <cellStyle name="差 3 6" xfId="0"/>
    <cellStyle name="差 3 6 2" xfId="0"/>
    <cellStyle name="差 4" xfId="0"/>
    <cellStyle name="差 4 2" xfId="0"/>
    <cellStyle name="差 4 2 2" xfId="0"/>
    <cellStyle name="差 4 3" xfId="0"/>
    <cellStyle name="差 4 4" xfId="0"/>
    <cellStyle name="差 4 4 2" xfId="0"/>
    <cellStyle name="差 4 5" xfId="0"/>
    <cellStyle name="差 4 5 2" xfId="0"/>
    <cellStyle name="差 4 6" xfId="0"/>
    <cellStyle name="差 4 6 2" xfId="0"/>
    <cellStyle name="差 5" xfId="0"/>
    <cellStyle name="差 5 2" xfId="0"/>
    <cellStyle name="差 5 2 2" xfId="0"/>
    <cellStyle name="差 5 3" xfId="0"/>
    <cellStyle name="差 5 4" xfId="0"/>
    <cellStyle name="差 5 4 2" xfId="0"/>
    <cellStyle name="差 5 5" xfId="0"/>
    <cellStyle name="差 5 5 2" xfId="0"/>
    <cellStyle name="差 5 6" xfId="0"/>
    <cellStyle name="差 5 6 2" xfId="0"/>
    <cellStyle name="差 6" xfId="0"/>
    <cellStyle name="差 6 2" xfId="0"/>
    <cellStyle name="差 6 2 2" xfId="0"/>
    <cellStyle name="差 6 3" xfId="0"/>
    <cellStyle name="差 6 4" xfId="0"/>
    <cellStyle name="差 6 4 2" xfId="0"/>
    <cellStyle name="差 6 5" xfId="0"/>
    <cellStyle name="差 6 5 2" xfId="0"/>
    <cellStyle name="差 6 6" xfId="0"/>
    <cellStyle name="差 6 6 2" xfId="0"/>
    <cellStyle name="差 7" xfId="0"/>
    <cellStyle name="差 7 2" xfId="0"/>
    <cellStyle name="差 8" xfId="0"/>
    <cellStyle name="差 8 2" xfId="0"/>
    <cellStyle name="差 9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2" xfId="0"/>
    <cellStyle name="常规 2 2" xfId="0"/>
    <cellStyle name="常规 2 2 2" xfId="0"/>
    <cellStyle name="常规 2 2 2 2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3" xfId="0"/>
    <cellStyle name="常规 2 3 2" xfId="0"/>
    <cellStyle name="常规 2 3 2 2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4 5 2" xfId="0"/>
    <cellStyle name="常规 2 5" xfId="0"/>
    <cellStyle name="常规 2 5 2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4 2" xfId="0"/>
    <cellStyle name="常规 3 5" xfId="0"/>
    <cellStyle name="常规 3 5 2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5" xfId="0"/>
    <cellStyle name="常规 5 2" xfId="0"/>
    <cellStyle name="常规 5 3" xfId="0"/>
    <cellStyle name="常规 5 4" xfId="0"/>
    <cellStyle name="常规 5 5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8" xfId="0"/>
    <cellStyle name="常规 8 2" xfId="0"/>
    <cellStyle name="常规 8 3" xfId="0"/>
    <cellStyle name="常规 8 4" xfId="0"/>
    <cellStyle name="常规 8 5" xfId="0"/>
    <cellStyle name="常规 9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2 4 2" xfId="0"/>
    <cellStyle name="强调文字颜色 1 2 2 5" xfId="0"/>
    <cellStyle name="强调文字颜色 1 2 2 5 2" xfId="0"/>
    <cellStyle name="强调文字颜色 1 2 2 6" xfId="0"/>
    <cellStyle name="强调文字颜色 1 2 2 6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4" xfId="0"/>
    <cellStyle name="强调文字颜色 1 2 3 4 2" xfId="0"/>
    <cellStyle name="强调文字颜色 1 2 3 5" xfId="0"/>
    <cellStyle name="强调文字颜色 1 2 3 5 2" xfId="0"/>
    <cellStyle name="强调文字颜色 1 2 3 6" xfId="0"/>
    <cellStyle name="强调文字颜色 1 2 3 6 2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4" xfId="0"/>
    <cellStyle name="强调文字颜色 1 2 4 4 2" xfId="0"/>
    <cellStyle name="强调文字颜色 1 2 4 5" xfId="0"/>
    <cellStyle name="强调文字颜色 1 2 4 5 2" xfId="0"/>
    <cellStyle name="强调文字颜色 1 2 4 6" xfId="0"/>
    <cellStyle name="强调文字颜色 1 2 4 6 2" xfId="0"/>
    <cellStyle name="强调文字颜色 1 2 5" xfId="0"/>
    <cellStyle name="强调文字颜色 1 2 5 2" xfId="0"/>
    <cellStyle name="强调文字颜色 1 2 6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2 9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4" xfId="0"/>
    <cellStyle name="强调文字颜色 1 4 4 2" xfId="0"/>
    <cellStyle name="强调文字颜色 1 4 5" xfId="0"/>
    <cellStyle name="强调文字颜色 1 4 5 2" xfId="0"/>
    <cellStyle name="强调文字颜色 1 4 6" xfId="0"/>
    <cellStyle name="强调文字颜色 1 4 6 2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4" xfId="0"/>
    <cellStyle name="强调文字颜色 1 5 4 2" xfId="0"/>
    <cellStyle name="强调文字颜色 1 5 5" xfId="0"/>
    <cellStyle name="强调文字颜色 1 5 5 2" xfId="0"/>
    <cellStyle name="强调文字颜色 1 5 6" xfId="0"/>
    <cellStyle name="强调文字颜色 1 5 6 2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6 4" xfId="0"/>
    <cellStyle name="强调文字颜色 1 6 4 2" xfId="0"/>
    <cellStyle name="强调文字颜色 1 6 5" xfId="0"/>
    <cellStyle name="强调文字颜色 1 6 5 2" xfId="0"/>
    <cellStyle name="强调文字颜色 1 6 6" xfId="0"/>
    <cellStyle name="强调文字颜色 1 6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2 4 2" xfId="0"/>
    <cellStyle name="强调文字颜色 2 2 2 5" xfId="0"/>
    <cellStyle name="强调文字颜色 2 2 2 5 2" xfId="0"/>
    <cellStyle name="强调文字颜色 2 2 2 6" xfId="0"/>
    <cellStyle name="强调文字颜色 2 2 2 6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3 6" xfId="0"/>
    <cellStyle name="强调文字颜色 2 2 3 6 2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4" xfId="0"/>
    <cellStyle name="强调文字颜色 2 2 4 4 2" xfId="0"/>
    <cellStyle name="强调文字颜色 2 2 4 5" xfId="0"/>
    <cellStyle name="强调文字颜色 2 2 4 5 2" xfId="0"/>
    <cellStyle name="强调文字颜色 2 2 4 6" xfId="0"/>
    <cellStyle name="强调文字颜色 2 2 4 6 2" xfId="0"/>
    <cellStyle name="强调文字颜色 2 2 5" xfId="0"/>
    <cellStyle name="强调文字颜色 2 2 5 2" xfId="0"/>
    <cellStyle name="强调文字颜色 2 2 6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2 9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4" xfId="0"/>
    <cellStyle name="强调文字颜色 2 4 4 2" xfId="0"/>
    <cellStyle name="强调文字颜色 2 4 5" xfId="0"/>
    <cellStyle name="强调文字颜色 2 4 5 2" xfId="0"/>
    <cellStyle name="强调文字颜色 2 4 6" xfId="0"/>
    <cellStyle name="强调文字颜色 2 4 6 2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4" xfId="0"/>
    <cellStyle name="强调文字颜色 2 5 4 2" xfId="0"/>
    <cellStyle name="强调文字颜色 2 5 5" xfId="0"/>
    <cellStyle name="强调文字颜色 2 5 5 2" xfId="0"/>
    <cellStyle name="强调文字颜色 2 5 6" xfId="0"/>
    <cellStyle name="强调文字颜色 2 5 6 2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6 4" xfId="0"/>
    <cellStyle name="强调文字颜色 2 6 4 2" xfId="0"/>
    <cellStyle name="强调文字颜色 2 6 5" xfId="0"/>
    <cellStyle name="强调文字颜色 2 6 5 2" xfId="0"/>
    <cellStyle name="强调文字颜色 2 6 6" xfId="0"/>
    <cellStyle name="强调文字颜色 2 6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2 4 2" xfId="0"/>
    <cellStyle name="强调文字颜色 3 2 2 5" xfId="0"/>
    <cellStyle name="强调文字颜色 3 2 2 5 2" xfId="0"/>
    <cellStyle name="强调文字颜色 3 2 2 6" xfId="0"/>
    <cellStyle name="强调文字颜色 3 2 2 6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4" xfId="0"/>
    <cellStyle name="强调文字颜色 3 2 3 4 2" xfId="0"/>
    <cellStyle name="强调文字颜色 3 2 3 5" xfId="0"/>
    <cellStyle name="强调文字颜色 3 2 3 5 2" xfId="0"/>
    <cellStyle name="强调文字颜色 3 2 3 6" xfId="0"/>
    <cellStyle name="强调文字颜色 3 2 3 6 2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4" xfId="0"/>
    <cellStyle name="强调文字颜色 3 2 4 4 2" xfId="0"/>
    <cellStyle name="强调文字颜色 3 2 4 5" xfId="0"/>
    <cellStyle name="强调文字颜色 3 2 4 5 2" xfId="0"/>
    <cellStyle name="强调文字颜色 3 2 4 6" xfId="0"/>
    <cellStyle name="强调文字颜色 3 2 4 6 2" xfId="0"/>
    <cellStyle name="强调文字颜色 3 2 5" xfId="0"/>
    <cellStyle name="强调文字颜色 3 2 5 2" xfId="0"/>
    <cellStyle name="强调文字颜色 3 2 6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2 9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4" xfId="0"/>
    <cellStyle name="强调文字颜色 3 4 4 2" xfId="0"/>
    <cellStyle name="强调文字颜色 3 4 5" xfId="0"/>
    <cellStyle name="强调文字颜色 3 4 5 2" xfId="0"/>
    <cellStyle name="强调文字颜色 3 4 6" xfId="0"/>
    <cellStyle name="强调文字颜色 3 4 6 2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5 4" xfId="0"/>
    <cellStyle name="强调文字颜色 3 5 4 2" xfId="0"/>
    <cellStyle name="强调文字颜色 3 5 5" xfId="0"/>
    <cellStyle name="强调文字颜色 3 5 5 2" xfId="0"/>
    <cellStyle name="强调文字颜色 3 5 6" xfId="0"/>
    <cellStyle name="强调文字颜色 3 5 6 2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6 4" xfId="0"/>
    <cellStyle name="强调文字颜色 3 6 4 2" xfId="0"/>
    <cellStyle name="强调文字颜色 3 6 5" xfId="0"/>
    <cellStyle name="强调文字颜色 3 6 5 2" xfId="0"/>
    <cellStyle name="强调文字颜色 3 6 6" xfId="0"/>
    <cellStyle name="强调文字颜色 3 6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2 4 2" xfId="0"/>
    <cellStyle name="强调文字颜色 4 2 2 5" xfId="0"/>
    <cellStyle name="强调文字颜色 4 2 2 5 2" xfId="0"/>
    <cellStyle name="强调文字颜色 4 2 2 6" xfId="0"/>
    <cellStyle name="强调文字颜色 4 2 2 6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4" xfId="0"/>
    <cellStyle name="强调文字颜色 4 2 3 4 2" xfId="0"/>
    <cellStyle name="强调文字颜色 4 2 3 5" xfId="0"/>
    <cellStyle name="强调文字颜色 4 2 3 5 2" xfId="0"/>
    <cellStyle name="强调文字颜色 4 2 3 6" xfId="0"/>
    <cellStyle name="强调文字颜色 4 2 3 6 2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4" xfId="0"/>
    <cellStyle name="强调文字颜色 4 2 4 4 2" xfId="0"/>
    <cellStyle name="强调文字颜色 4 2 4 5" xfId="0"/>
    <cellStyle name="强调文字颜色 4 2 4 5 2" xfId="0"/>
    <cellStyle name="强调文字颜色 4 2 4 6" xfId="0"/>
    <cellStyle name="强调文字颜色 4 2 4 6 2" xfId="0"/>
    <cellStyle name="强调文字颜色 4 2 5" xfId="0"/>
    <cellStyle name="强调文字颜色 4 2 5 2" xfId="0"/>
    <cellStyle name="强调文字颜色 4 2 6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2 9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4" xfId="0"/>
    <cellStyle name="强调文字颜色 4 4 4 2" xfId="0"/>
    <cellStyle name="强调文字颜色 4 4 5" xfId="0"/>
    <cellStyle name="强调文字颜色 4 4 5 2" xfId="0"/>
    <cellStyle name="强调文字颜色 4 4 6" xfId="0"/>
    <cellStyle name="强调文字颜色 4 4 6 2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4" xfId="0"/>
    <cellStyle name="强调文字颜色 4 5 4 2" xfId="0"/>
    <cellStyle name="强调文字颜色 4 5 5" xfId="0"/>
    <cellStyle name="强调文字颜色 4 5 5 2" xfId="0"/>
    <cellStyle name="强调文字颜色 4 5 6" xfId="0"/>
    <cellStyle name="强调文字颜色 4 5 6 2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6 4" xfId="0"/>
    <cellStyle name="强调文字颜色 4 6 4 2" xfId="0"/>
    <cellStyle name="强调文字颜色 4 6 5" xfId="0"/>
    <cellStyle name="强调文字颜色 4 6 5 2" xfId="0"/>
    <cellStyle name="强调文字颜色 4 6 6" xfId="0"/>
    <cellStyle name="强调文字颜色 4 6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2 4 2" xfId="0"/>
    <cellStyle name="强调文字颜色 5 2 2 5" xfId="0"/>
    <cellStyle name="强调文字颜色 5 2 2 5 2" xfId="0"/>
    <cellStyle name="强调文字颜色 5 2 2 6" xfId="0"/>
    <cellStyle name="强调文字颜色 5 2 2 6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4" xfId="0"/>
    <cellStyle name="强调文字颜色 5 2 3 4 2" xfId="0"/>
    <cellStyle name="强调文字颜色 5 2 3 5" xfId="0"/>
    <cellStyle name="强调文字颜色 5 2 3 5 2" xfId="0"/>
    <cellStyle name="强调文字颜色 5 2 3 6" xfId="0"/>
    <cellStyle name="强调文字颜色 5 2 3 6 2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4" xfId="0"/>
    <cellStyle name="强调文字颜色 5 2 4 4 2" xfId="0"/>
    <cellStyle name="强调文字颜色 5 2 4 5" xfId="0"/>
    <cellStyle name="强调文字颜色 5 2 4 5 2" xfId="0"/>
    <cellStyle name="强调文字颜色 5 2 4 6" xfId="0"/>
    <cellStyle name="强调文字颜色 5 2 4 6 2" xfId="0"/>
    <cellStyle name="强调文字颜色 5 2 5" xfId="0"/>
    <cellStyle name="强调文字颜色 5 2 5 2" xfId="0"/>
    <cellStyle name="强调文字颜色 5 2 6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2 9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4" xfId="0"/>
    <cellStyle name="强调文字颜色 5 4 4 2" xfId="0"/>
    <cellStyle name="强调文字颜色 5 4 5" xfId="0"/>
    <cellStyle name="强调文字颜色 5 4 5 2" xfId="0"/>
    <cellStyle name="强调文字颜色 5 4 6" xfId="0"/>
    <cellStyle name="强调文字颜色 5 4 6 2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4" xfId="0"/>
    <cellStyle name="强调文字颜色 5 5 4 2" xfId="0"/>
    <cellStyle name="强调文字颜色 5 5 5" xfId="0"/>
    <cellStyle name="强调文字颜色 5 5 5 2" xfId="0"/>
    <cellStyle name="强调文字颜色 5 5 6" xfId="0"/>
    <cellStyle name="强调文字颜色 5 5 6 2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6 4" xfId="0"/>
    <cellStyle name="强调文字颜色 5 6 4 2" xfId="0"/>
    <cellStyle name="强调文字颜色 5 6 5" xfId="0"/>
    <cellStyle name="强调文字颜色 5 6 5 2" xfId="0"/>
    <cellStyle name="强调文字颜色 5 6 6" xfId="0"/>
    <cellStyle name="强调文字颜色 5 6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2 4 2" xfId="0"/>
    <cellStyle name="强调文字颜色 6 2 2 5" xfId="0"/>
    <cellStyle name="强调文字颜色 6 2 2 5 2" xfId="0"/>
    <cellStyle name="强调文字颜色 6 2 2 6" xfId="0"/>
    <cellStyle name="强调文字颜色 6 2 2 6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4" xfId="0"/>
    <cellStyle name="强调文字颜色 6 2 3 4 2" xfId="0"/>
    <cellStyle name="强调文字颜色 6 2 3 5" xfId="0"/>
    <cellStyle name="强调文字颜色 6 2 3 5 2" xfId="0"/>
    <cellStyle name="强调文字颜色 6 2 3 6" xfId="0"/>
    <cellStyle name="强调文字颜色 6 2 3 6 2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4" xfId="0"/>
    <cellStyle name="强调文字颜色 6 2 4 4 2" xfId="0"/>
    <cellStyle name="强调文字颜色 6 2 4 5" xfId="0"/>
    <cellStyle name="强调文字颜色 6 2 4 5 2" xfId="0"/>
    <cellStyle name="强调文字颜色 6 2 4 6" xfId="0"/>
    <cellStyle name="强调文字颜色 6 2 4 6 2" xfId="0"/>
    <cellStyle name="强调文字颜色 6 2 5" xfId="0"/>
    <cellStyle name="强调文字颜色 6 2 5 2" xfId="0"/>
    <cellStyle name="强调文字颜色 6 2 6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2 9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4" xfId="0"/>
    <cellStyle name="强调文字颜色 6 4 4 2" xfId="0"/>
    <cellStyle name="强调文字颜色 6 4 5" xfId="0"/>
    <cellStyle name="强调文字颜色 6 4 5 2" xfId="0"/>
    <cellStyle name="强调文字颜色 6 4 6" xfId="0"/>
    <cellStyle name="强调文字颜色 6 4 6 2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4" xfId="0"/>
    <cellStyle name="强调文字颜色 6 5 4 2" xfId="0"/>
    <cellStyle name="强调文字颜色 6 5 5" xfId="0"/>
    <cellStyle name="强调文字颜色 6 5 5 2" xfId="0"/>
    <cellStyle name="强调文字颜色 6 5 6" xfId="0"/>
    <cellStyle name="强调文字颜色 6 5 6 2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6 4" xfId="0"/>
    <cellStyle name="强调文字颜色 6 6 4 2" xfId="0"/>
    <cellStyle name="强调文字颜色 6 6 5" xfId="0"/>
    <cellStyle name="强调文字颜色 6 6 5 2" xfId="0"/>
    <cellStyle name="强调文字颜色 6 6 6" xfId="0"/>
    <cellStyle name="强调文字颜色 6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2 4 2" xfId="0"/>
    <cellStyle name="标题 1 2 2 5" xfId="0"/>
    <cellStyle name="标题 1 2 2 5 2" xfId="0"/>
    <cellStyle name="标题 1 2 2 6" xfId="0"/>
    <cellStyle name="标题 1 2 2 6 2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3 4 2" xfId="0"/>
    <cellStyle name="标题 1 2 3 5" xfId="0"/>
    <cellStyle name="标题 1 2 3 5 2" xfId="0"/>
    <cellStyle name="标题 1 2 3 6" xfId="0"/>
    <cellStyle name="标题 1 2 3 6 2" xfId="0"/>
    <cellStyle name="标题 1 2 4" xfId="0"/>
    <cellStyle name="标题 1 2 4 2" xfId="0"/>
    <cellStyle name="标题 1 2 4 2 2" xfId="0"/>
    <cellStyle name="标题 1 2 4 3" xfId="0"/>
    <cellStyle name="标题 1 2 4 4" xfId="0"/>
    <cellStyle name="标题 1 2 4 4 2" xfId="0"/>
    <cellStyle name="标题 1 2 4 5" xfId="0"/>
    <cellStyle name="标题 1 2 4 5 2" xfId="0"/>
    <cellStyle name="标题 1 2 4 6" xfId="0"/>
    <cellStyle name="标题 1 2 4 6 2" xfId="0"/>
    <cellStyle name="标题 1 2 5" xfId="0"/>
    <cellStyle name="标题 1 2 5 2" xfId="0"/>
    <cellStyle name="标题 1 2 6" xfId="0"/>
    <cellStyle name="标题 1 2 7" xfId="0"/>
    <cellStyle name="标题 1 2 7 2" xfId="0"/>
    <cellStyle name="标题 1 2 8" xfId="0"/>
    <cellStyle name="标题 1 2 8 2" xfId="0"/>
    <cellStyle name="标题 1 2 9" xfId="0"/>
    <cellStyle name="标题 1 2 9 2" xfId="0"/>
    <cellStyle name="标题 1 3" xfId="0"/>
    <cellStyle name="标题 1 3 2" xfId="0"/>
    <cellStyle name="标题 1 3 2 2" xfId="0"/>
    <cellStyle name="标题 1 3 3" xfId="0"/>
    <cellStyle name="标题 1 3 4" xfId="0"/>
    <cellStyle name="标题 1 3 4 2" xfId="0"/>
    <cellStyle name="标题 1 3 5" xfId="0"/>
    <cellStyle name="标题 1 3 5 2" xfId="0"/>
    <cellStyle name="标题 1 3 6" xfId="0"/>
    <cellStyle name="标题 1 3 6 2" xfId="0"/>
    <cellStyle name="标题 1 4" xfId="0"/>
    <cellStyle name="标题 1 4 2" xfId="0"/>
    <cellStyle name="标题 1 4 2 2" xfId="0"/>
    <cellStyle name="标题 1 4 3" xfId="0"/>
    <cellStyle name="标题 1 4 4" xfId="0"/>
    <cellStyle name="标题 1 4 4 2" xfId="0"/>
    <cellStyle name="标题 1 4 5" xfId="0"/>
    <cellStyle name="标题 1 4 5 2" xfId="0"/>
    <cellStyle name="标题 1 4 6" xfId="0"/>
    <cellStyle name="标题 1 4 6 2" xfId="0"/>
    <cellStyle name="标题 1 5" xfId="0"/>
    <cellStyle name="标题 1 5 2" xfId="0"/>
    <cellStyle name="标题 1 5 2 2" xfId="0"/>
    <cellStyle name="标题 1 5 3" xfId="0"/>
    <cellStyle name="标题 1 5 4" xfId="0"/>
    <cellStyle name="标题 1 5 4 2" xfId="0"/>
    <cellStyle name="标题 1 5 5" xfId="0"/>
    <cellStyle name="标题 1 5 5 2" xfId="0"/>
    <cellStyle name="标题 1 5 6" xfId="0"/>
    <cellStyle name="标题 1 5 6 2" xfId="0"/>
    <cellStyle name="标题 1 6" xfId="0"/>
    <cellStyle name="标题 1 6 2" xfId="0"/>
    <cellStyle name="标题 1 6 2 2" xfId="0"/>
    <cellStyle name="标题 1 6 3" xfId="0"/>
    <cellStyle name="标题 1 6 4" xfId="0"/>
    <cellStyle name="标题 1 6 4 2" xfId="0"/>
    <cellStyle name="标题 1 6 5" xfId="0"/>
    <cellStyle name="标题 1 6 5 2" xfId="0"/>
    <cellStyle name="标题 1 6 6" xfId="0"/>
    <cellStyle name="标题 1 6 6 2" xfId="0"/>
    <cellStyle name="标题 1 7" xfId="0"/>
    <cellStyle name="标题 1 7 2" xfId="0"/>
    <cellStyle name="标题 1 8" xfId="0"/>
    <cellStyle name="标题 1 8 2" xfId="0"/>
    <cellStyle name="标题 1 9" xfId="0"/>
    <cellStyle name="标题 10" xfId="0"/>
    <cellStyle name="标题 10 2" xfId="0"/>
    <cellStyle name="标题 11" xfId="0"/>
    <cellStyle name="标题 11 2" xfId="0"/>
    <cellStyle name="标题 1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4" xfId="0"/>
    <cellStyle name="标题 2 2 2 4 2" xfId="0"/>
    <cellStyle name="标题 2 2 2 5" xfId="0"/>
    <cellStyle name="标题 2 2 2 5 2" xfId="0"/>
    <cellStyle name="标题 2 2 2 6" xfId="0"/>
    <cellStyle name="标题 2 2 2 6 2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3 4 2" xfId="0"/>
    <cellStyle name="标题 2 2 3 5" xfId="0"/>
    <cellStyle name="标题 2 2 3 5 2" xfId="0"/>
    <cellStyle name="标题 2 2 3 6" xfId="0"/>
    <cellStyle name="标题 2 2 3 6 2" xfId="0"/>
    <cellStyle name="标题 2 2 4" xfId="0"/>
    <cellStyle name="标题 2 2 4 2" xfId="0"/>
    <cellStyle name="标题 2 2 4 2 2" xfId="0"/>
    <cellStyle name="标题 2 2 4 3" xfId="0"/>
    <cellStyle name="标题 2 2 4 4" xfId="0"/>
    <cellStyle name="标题 2 2 4 4 2" xfId="0"/>
    <cellStyle name="标题 2 2 4 5" xfId="0"/>
    <cellStyle name="标题 2 2 4 5 2" xfId="0"/>
    <cellStyle name="标题 2 2 4 6" xfId="0"/>
    <cellStyle name="标题 2 2 4 6 2" xfId="0"/>
    <cellStyle name="标题 2 2 5" xfId="0"/>
    <cellStyle name="标题 2 2 5 2" xfId="0"/>
    <cellStyle name="标题 2 2 6" xfId="0"/>
    <cellStyle name="标题 2 2 7" xfId="0"/>
    <cellStyle name="标题 2 2 7 2" xfId="0"/>
    <cellStyle name="标题 2 2 8" xfId="0"/>
    <cellStyle name="标题 2 2 8 2" xfId="0"/>
    <cellStyle name="标题 2 2 9" xfId="0"/>
    <cellStyle name="标题 2 2 9 2" xfId="0"/>
    <cellStyle name="标题 2 3" xfId="0"/>
    <cellStyle name="标题 2 3 2" xfId="0"/>
    <cellStyle name="标题 2 3 2 2" xfId="0"/>
    <cellStyle name="标题 2 3 3" xfId="0"/>
    <cellStyle name="标题 2 3 4" xfId="0"/>
    <cellStyle name="标题 2 3 4 2" xfId="0"/>
    <cellStyle name="标题 2 3 5" xfId="0"/>
    <cellStyle name="标题 2 3 5 2" xfId="0"/>
    <cellStyle name="标题 2 3 6" xfId="0"/>
    <cellStyle name="标题 2 3 6 2" xfId="0"/>
    <cellStyle name="标题 2 4" xfId="0"/>
    <cellStyle name="标题 2 4 2" xfId="0"/>
    <cellStyle name="标题 2 4 2 2" xfId="0"/>
    <cellStyle name="标题 2 4 3" xfId="0"/>
    <cellStyle name="标题 2 4 4" xfId="0"/>
    <cellStyle name="标题 2 4 4 2" xfId="0"/>
    <cellStyle name="标题 2 4 5" xfId="0"/>
    <cellStyle name="标题 2 4 5 2" xfId="0"/>
    <cellStyle name="标题 2 4 6" xfId="0"/>
    <cellStyle name="标题 2 4 6 2" xfId="0"/>
    <cellStyle name="标题 2 5" xfId="0"/>
    <cellStyle name="标题 2 5 2" xfId="0"/>
    <cellStyle name="标题 2 5 2 2" xfId="0"/>
    <cellStyle name="标题 2 5 3" xfId="0"/>
    <cellStyle name="标题 2 5 4" xfId="0"/>
    <cellStyle name="标题 2 5 4 2" xfId="0"/>
    <cellStyle name="标题 2 5 5" xfId="0"/>
    <cellStyle name="标题 2 5 5 2" xfId="0"/>
    <cellStyle name="标题 2 5 6" xfId="0"/>
    <cellStyle name="标题 2 5 6 2" xfId="0"/>
    <cellStyle name="标题 2 6" xfId="0"/>
    <cellStyle name="标题 2 6 2" xfId="0"/>
    <cellStyle name="标题 2 6 2 2" xfId="0"/>
    <cellStyle name="标题 2 6 3" xfId="0"/>
    <cellStyle name="标题 2 6 4" xfId="0"/>
    <cellStyle name="标题 2 6 4 2" xfId="0"/>
    <cellStyle name="标题 2 6 5" xfId="0"/>
    <cellStyle name="标题 2 6 5 2" xfId="0"/>
    <cellStyle name="标题 2 6 6" xfId="0"/>
    <cellStyle name="标题 2 6 6 2" xfId="0"/>
    <cellStyle name="标题 2 7" xfId="0"/>
    <cellStyle name="标题 2 7 2" xfId="0"/>
    <cellStyle name="标题 2 8" xfId="0"/>
    <cellStyle name="标题 2 8 2" xfId="0"/>
    <cellStyle name="标题 2 9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2 4 2" xfId="0"/>
    <cellStyle name="标题 3 2 2 5" xfId="0"/>
    <cellStyle name="标题 3 2 2 5 2" xfId="0"/>
    <cellStyle name="标题 3 2 2 6" xfId="0"/>
    <cellStyle name="标题 3 2 2 6 2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3 4 2" xfId="0"/>
    <cellStyle name="标题 3 2 3 5" xfId="0"/>
    <cellStyle name="标题 3 2 3 5 2" xfId="0"/>
    <cellStyle name="标题 3 2 3 6" xfId="0"/>
    <cellStyle name="标题 3 2 3 6 2" xfId="0"/>
    <cellStyle name="标题 3 2 4" xfId="0"/>
    <cellStyle name="标题 3 2 4 2" xfId="0"/>
    <cellStyle name="标题 3 2 4 2 2" xfId="0"/>
    <cellStyle name="标题 3 2 4 3" xfId="0"/>
    <cellStyle name="标题 3 2 4 4" xfId="0"/>
    <cellStyle name="标题 3 2 4 4 2" xfId="0"/>
    <cellStyle name="标题 3 2 4 5" xfId="0"/>
    <cellStyle name="标题 3 2 4 5 2" xfId="0"/>
    <cellStyle name="标题 3 2 4 6" xfId="0"/>
    <cellStyle name="标题 3 2 4 6 2" xfId="0"/>
    <cellStyle name="标题 3 2 5" xfId="0"/>
    <cellStyle name="标题 3 2 5 2" xfId="0"/>
    <cellStyle name="标题 3 2 6" xfId="0"/>
    <cellStyle name="标题 3 2 7" xfId="0"/>
    <cellStyle name="标题 3 2 7 2" xfId="0"/>
    <cellStyle name="标题 3 2 8" xfId="0"/>
    <cellStyle name="标题 3 2 8 2" xfId="0"/>
    <cellStyle name="标题 3 2 9" xfId="0"/>
    <cellStyle name="标题 3 2 9 2" xfId="0"/>
    <cellStyle name="标题 3 3" xfId="0"/>
    <cellStyle name="标题 3 3 2" xfId="0"/>
    <cellStyle name="标题 3 3 2 2" xfId="0"/>
    <cellStyle name="标题 3 3 3" xfId="0"/>
    <cellStyle name="标题 3 3 4" xfId="0"/>
    <cellStyle name="标题 3 3 4 2" xfId="0"/>
    <cellStyle name="标题 3 3 5" xfId="0"/>
    <cellStyle name="标题 3 3 5 2" xfId="0"/>
    <cellStyle name="标题 3 3 6" xfId="0"/>
    <cellStyle name="标题 3 3 6 2" xfId="0"/>
    <cellStyle name="标题 3 4" xfId="0"/>
    <cellStyle name="标题 3 4 2" xfId="0"/>
    <cellStyle name="标题 3 4 2 2" xfId="0"/>
    <cellStyle name="标题 3 4 3" xfId="0"/>
    <cellStyle name="标题 3 4 4" xfId="0"/>
    <cellStyle name="标题 3 4 4 2" xfId="0"/>
    <cellStyle name="标题 3 4 5" xfId="0"/>
    <cellStyle name="标题 3 4 5 2" xfId="0"/>
    <cellStyle name="标题 3 4 6" xfId="0"/>
    <cellStyle name="标题 3 4 6 2" xfId="0"/>
    <cellStyle name="标题 3 5" xfId="0"/>
    <cellStyle name="标题 3 5 2" xfId="0"/>
    <cellStyle name="标题 3 5 2 2" xfId="0"/>
    <cellStyle name="标题 3 5 3" xfId="0"/>
    <cellStyle name="标题 3 5 4" xfId="0"/>
    <cellStyle name="标题 3 5 4 2" xfId="0"/>
    <cellStyle name="标题 3 5 5" xfId="0"/>
    <cellStyle name="标题 3 5 5 2" xfId="0"/>
    <cellStyle name="标题 3 5 6" xfId="0"/>
    <cellStyle name="标题 3 5 6 2" xfId="0"/>
    <cellStyle name="标题 3 6" xfId="0"/>
    <cellStyle name="标题 3 6 2" xfId="0"/>
    <cellStyle name="标题 3 6 2 2" xfId="0"/>
    <cellStyle name="标题 3 6 3" xfId="0"/>
    <cellStyle name="标题 3 6 4" xfId="0"/>
    <cellStyle name="标题 3 6 4 2" xfId="0"/>
    <cellStyle name="标题 3 6 5" xfId="0"/>
    <cellStyle name="标题 3 6 5 2" xfId="0"/>
    <cellStyle name="标题 3 6 6" xfId="0"/>
    <cellStyle name="标题 3 6 6 2" xfId="0"/>
    <cellStyle name="标题 3 7" xfId="0"/>
    <cellStyle name="标题 3 7 2" xfId="0"/>
    <cellStyle name="标题 3 8" xfId="0"/>
    <cellStyle name="标题 3 8 2" xfId="0"/>
    <cellStyle name="标题 3 9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2 4 2" xfId="0"/>
    <cellStyle name="标题 4 2 2 5" xfId="0"/>
    <cellStyle name="标题 4 2 2 5 2" xfId="0"/>
    <cellStyle name="标题 4 2 2 6" xfId="0"/>
    <cellStyle name="标题 4 2 2 6 2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3 4 2" xfId="0"/>
    <cellStyle name="标题 4 2 3 5" xfId="0"/>
    <cellStyle name="标题 4 2 3 5 2" xfId="0"/>
    <cellStyle name="标题 4 2 3 6" xfId="0"/>
    <cellStyle name="标题 4 2 3 6 2" xfId="0"/>
    <cellStyle name="标题 4 2 4" xfId="0"/>
    <cellStyle name="标题 4 2 4 2" xfId="0"/>
    <cellStyle name="标题 4 2 4 2 2" xfId="0"/>
    <cellStyle name="标题 4 2 4 3" xfId="0"/>
    <cellStyle name="标题 4 2 4 4" xfId="0"/>
    <cellStyle name="标题 4 2 4 4 2" xfId="0"/>
    <cellStyle name="标题 4 2 4 5" xfId="0"/>
    <cellStyle name="标题 4 2 4 5 2" xfId="0"/>
    <cellStyle name="标题 4 2 4 6" xfId="0"/>
    <cellStyle name="标题 4 2 4 6 2" xfId="0"/>
    <cellStyle name="标题 4 2 5" xfId="0"/>
    <cellStyle name="标题 4 2 5 2" xfId="0"/>
    <cellStyle name="标题 4 2 6" xfId="0"/>
    <cellStyle name="标题 4 2 7" xfId="0"/>
    <cellStyle name="标题 4 2 7 2" xfId="0"/>
    <cellStyle name="标题 4 2 8" xfId="0"/>
    <cellStyle name="标题 4 2 8 2" xfId="0"/>
    <cellStyle name="标题 4 2 9" xfId="0"/>
    <cellStyle name="标题 4 2 9 2" xfId="0"/>
    <cellStyle name="标题 4 3" xfId="0"/>
    <cellStyle name="标题 4 3 2" xfId="0"/>
    <cellStyle name="标题 4 3 2 2" xfId="0"/>
    <cellStyle name="标题 4 3 3" xfId="0"/>
    <cellStyle name="标题 4 3 4" xfId="0"/>
    <cellStyle name="标题 4 3 4 2" xfId="0"/>
    <cellStyle name="标题 4 3 5" xfId="0"/>
    <cellStyle name="标题 4 3 5 2" xfId="0"/>
    <cellStyle name="标题 4 3 6" xfId="0"/>
    <cellStyle name="标题 4 3 6 2" xfId="0"/>
    <cellStyle name="标题 4 4" xfId="0"/>
    <cellStyle name="标题 4 4 2" xfId="0"/>
    <cellStyle name="标题 4 4 2 2" xfId="0"/>
    <cellStyle name="标题 4 4 3" xfId="0"/>
    <cellStyle name="标题 4 4 4" xfId="0"/>
    <cellStyle name="标题 4 4 4 2" xfId="0"/>
    <cellStyle name="标题 4 4 5" xfId="0"/>
    <cellStyle name="标题 4 4 5 2" xfId="0"/>
    <cellStyle name="标题 4 4 6" xfId="0"/>
    <cellStyle name="标题 4 4 6 2" xfId="0"/>
    <cellStyle name="标题 4 5" xfId="0"/>
    <cellStyle name="标题 4 5 2" xfId="0"/>
    <cellStyle name="标题 4 5 2 2" xfId="0"/>
    <cellStyle name="标题 4 5 3" xfId="0"/>
    <cellStyle name="标题 4 5 4" xfId="0"/>
    <cellStyle name="标题 4 5 4 2" xfId="0"/>
    <cellStyle name="标题 4 5 5" xfId="0"/>
    <cellStyle name="标题 4 5 5 2" xfId="0"/>
    <cellStyle name="标题 4 5 6" xfId="0"/>
    <cellStyle name="标题 4 5 6 2" xfId="0"/>
    <cellStyle name="标题 4 6" xfId="0"/>
    <cellStyle name="标题 4 6 2" xfId="0"/>
    <cellStyle name="标题 4 6 2 2" xfId="0"/>
    <cellStyle name="标题 4 6 3" xfId="0"/>
    <cellStyle name="标题 4 6 4" xfId="0"/>
    <cellStyle name="标题 4 6 4 2" xfId="0"/>
    <cellStyle name="标题 4 6 5" xfId="0"/>
    <cellStyle name="标题 4 6 5 2" xfId="0"/>
    <cellStyle name="标题 4 6 6" xfId="0"/>
    <cellStyle name="标题 4 6 6 2" xfId="0"/>
    <cellStyle name="标题 4 7" xfId="0"/>
    <cellStyle name="标题 4 7 2" xfId="0"/>
    <cellStyle name="标题 4 8" xfId="0"/>
    <cellStyle name="标题 4 8 2" xfId="0"/>
    <cellStyle name="标题 4 9" xfId="0"/>
    <cellStyle name="标题 5" xfId="0"/>
    <cellStyle name="标题 5 2" xfId="0"/>
    <cellStyle name="标题 5 2 2" xfId="0"/>
    <cellStyle name="标题 5 2 2 2" xfId="0"/>
    <cellStyle name="标题 5 2 3" xfId="0"/>
    <cellStyle name="标题 5 2 4" xfId="0"/>
    <cellStyle name="标题 5 2 4 2" xfId="0"/>
    <cellStyle name="标题 5 2 5" xfId="0"/>
    <cellStyle name="标题 5 2 5 2" xfId="0"/>
    <cellStyle name="标题 5 2 6" xfId="0"/>
    <cellStyle name="标题 5 2 6 2" xfId="0"/>
    <cellStyle name="标题 5 3" xfId="0"/>
    <cellStyle name="标题 5 3 2" xfId="0"/>
    <cellStyle name="标题 5 3 2 2" xfId="0"/>
    <cellStyle name="标题 5 3 3" xfId="0"/>
    <cellStyle name="标题 5 3 4" xfId="0"/>
    <cellStyle name="标题 5 3 4 2" xfId="0"/>
    <cellStyle name="标题 5 3 5" xfId="0"/>
    <cellStyle name="标题 5 3 5 2" xfId="0"/>
    <cellStyle name="标题 5 3 6" xfId="0"/>
    <cellStyle name="标题 5 3 6 2" xfId="0"/>
    <cellStyle name="标题 5 4" xfId="0"/>
    <cellStyle name="标题 5 4 2" xfId="0"/>
    <cellStyle name="标题 5 4 2 2" xfId="0"/>
    <cellStyle name="标题 5 4 3" xfId="0"/>
    <cellStyle name="标题 5 4 4" xfId="0"/>
    <cellStyle name="标题 5 4 4 2" xfId="0"/>
    <cellStyle name="标题 5 4 5" xfId="0"/>
    <cellStyle name="标题 5 4 5 2" xfId="0"/>
    <cellStyle name="标题 5 4 6" xfId="0"/>
    <cellStyle name="标题 5 4 6 2" xfId="0"/>
    <cellStyle name="标题 5 5" xfId="0"/>
    <cellStyle name="标题 5 5 2" xfId="0"/>
    <cellStyle name="标题 5 6" xfId="0"/>
    <cellStyle name="标题 5 7" xfId="0"/>
    <cellStyle name="标题 5 7 2" xfId="0"/>
    <cellStyle name="标题 5 8" xfId="0"/>
    <cellStyle name="标题 5 8 2" xfId="0"/>
    <cellStyle name="标题 5 9" xfId="0"/>
    <cellStyle name="标题 5 9 2" xfId="0"/>
    <cellStyle name="标题 6" xfId="0"/>
    <cellStyle name="标题 6 2" xfId="0"/>
    <cellStyle name="标题 6 2 2" xfId="0"/>
    <cellStyle name="标题 6 3" xfId="0"/>
    <cellStyle name="标题 6 4" xfId="0"/>
    <cellStyle name="标题 6 4 2" xfId="0"/>
    <cellStyle name="标题 6 5" xfId="0"/>
    <cellStyle name="标题 6 5 2" xfId="0"/>
    <cellStyle name="标题 6 6" xfId="0"/>
    <cellStyle name="标题 6 6 2" xfId="0"/>
    <cellStyle name="标题 7" xfId="0"/>
    <cellStyle name="标题 7 2" xfId="0"/>
    <cellStyle name="标题 7 2 2" xfId="0"/>
    <cellStyle name="标题 7 3" xfId="0"/>
    <cellStyle name="标题 7 4" xfId="0"/>
    <cellStyle name="标题 7 4 2" xfId="0"/>
    <cellStyle name="标题 7 5" xfId="0"/>
    <cellStyle name="标题 7 5 2" xfId="0"/>
    <cellStyle name="标题 7 6" xfId="0"/>
    <cellStyle name="标题 7 6 2" xfId="0"/>
    <cellStyle name="标题 8" xfId="0"/>
    <cellStyle name="标题 8 2" xfId="0"/>
    <cellStyle name="标题 8 2 2" xfId="0"/>
    <cellStyle name="标题 8 3" xfId="0"/>
    <cellStyle name="标题 8 4" xfId="0"/>
    <cellStyle name="标题 8 4 2" xfId="0"/>
    <cellStyle name="标题 8 5" xfId="0"/>
    <cellStyle name="标题 8 5 2" xfId="0"/>
    <cellStyle name="标题 8 6" xfId="0"/>
    <cellStyle name="标题 8 6 2" xfId="0"/>
    <cellStyle name="标题 9" xfId="0"/>
    <cellStyle name="标题 9 2" xfId="0"/>
    <cellStyle name="标题 9 2 2" xfId="0"/>
    <cellStyle name="标题 9 3" xfId="0"/>
    <cellStyle name="标题 9 4" xfId="0"/>
    <cellStyle name="标题 9 4 2" xfId="0"/>
    <cellStyle name="标题 9 5" xfId="0"/>
    <cellStyle name="标题 9 5 2" xfId="0"/>
    <cellStyle name="标题 9 6" xfId="0"/>
    <cellStyle name="标题 9 6 2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2 4 2" xfId="0"/>
    <cellStyle name="检查单元格 2 2 5" xfId="0"/>
    <cellStyle name="检查单元格 2 2 5 2" xfId="0"/>
    <cellStyle name="检查单元格 2 2 6" xfId="0"/>
    <cellStyle name="检查单元格 2 2 6 2" xfId="0"/>
    <cellStyle name="检查单元格 2 3" xfId="0"/>
    <cellStyle name="检查单元格 2 3 2" xfId="0"/>
    <cellStyle name="检查单元格 2 3 2 2" xfId="0"/>
    <cellStyle name="检查单元格 2 3 3" xfId="0"/>
    <cellStyle name="检查单元格 2 3 4" xfId="0"/>
    <cellStyle name="检查单元格 2 3 4 2" xfId="0"/>
    <cellStyle name="检查单元格 2 3 5" xfId="0"/>
    <cellStyle name="检查单元格 2 3 5 2" xfId="0"/>
    <cellStyle name="检查单元格 2 3 6" xfId="0"/>
    <cellStyle name="检查单元格 2 3 6 2" xfId="0"/>
    <cellStyle name="检查单元格 2 4" xfId="0"/>
    <cellStyle name="检查单元格 2 4 2" xfId="0"/>
    <cellStyle name="检查单元格 2 4 2 2" xfId="0"/>
    <cellStyle name="检查单元格 2 4 3" xfId="0"/>
    <cellStyle name="检查单元格 2 4 4" xfId="0"/>
    <cellStyle name="检查单元格 2 4 4 2" xfId="0"/>
    <cellStyle name="检查单元格 2 4 5" xfId="0"/>
    <cellStyle name="检查单元格 2 4 5 2" xfId="0"/>
    <cellStyle name="检查单元格 2 4 6" xfId="0"/>
    <cellStyle name="检查单元格 2 4 6 2" xfId="0"/>
    <cellStyle name="检查单元格 2 5" xfId="0"/>
    <cellStyle name="检查单元格 2 5 2" xfId="0"/>
    <cellStyle name="检查单元格 2 6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2 9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3 6 2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4 4 2" xfId="0"/>
    <cellStyle name="检查单元格 4 5" xfId="0"/>
    <cellStyle name="检查单元格 4 5 2" xfId="0"/>
    <cellStyle name="检查单元格 4 6" xfId="0"/>
    <cellStyle name="检查单元格 4 6 2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5 4 2" xfId="0"/>
    <cellStyle name="检查单元格 5 5" xfId="0"/>
    <cellStyle name="检查单元格 5 5 2" xfId="0"/>
    <cellStyle name="检查单元格 5 6" xfId="0"/>
    <cellStyle name="检查单元格 5 6 2" xfId="0"/>
    <cellStyle name="检查单元格 6" xfId="0"/>
    <cellStyle name="检查单元格 6 2" xfId="0"/>
    <cellStyle name="检查单元格 6 2 2" xfId="0"/>
    <cellStyle name="检查单元格 6 3" xfId="0"/>
    <cellStyle name="检查单元格 6 4" xfId="0"/>
    <cellStyle name="检查单元格 6 4 2" xfId="0"/>
    <cellStyle name="检查单元格 6 5" xfId="0"/>
    <cellStyle name="检查单元格 6 5 2" xfId="0"/>
    <cellStyle name="检查单元格 6 6" xfId="0"/>
    <cellStyle name="检查单元格 6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2 4 2" xfId="0"/>
    <cellStyle name="汇总 2 2 5" xfId="0"/>
    <cellStyle name="汇总 2 2 5 2" xfId="0"/>
    <cellStyle name="汇总 2 2 6" xfId="0"/>
    <cellStyle name="汇总 2 2 6 2" xfId="0"/>
    <cellStyle name="汇总 2 3" xfId="0"/>
    <cellStyle name="汇总 2 3 2" xfId="0"/>
    <cellStyle name="汇总 2 3 2 2" xfId="0"/>
    <cellStyle name="汇总 2 3 3" xfId="0"/>
    <cellStyle name="汇总 2 3 4" xfId="0"/>
    <cellStyle name="汇总 2 3 4 2" xfId="0"/>
    <cellStyle name="汇总 2 3 5" xfId="0"/>
    <cellStyle name="汇总 2 3 5 2" xfId="0"/>
    <cellStyle name="汇总 2 3 6" xfId="0"/>
    <cellStyle name="汇总 2 3 6 2" xfId="0"/>
    <cellStyle name="汇总 2 4" xfId="0"/>
    <cellStyle name="汇总 2 4 2" xfId="0"/>
    <cellStyle name="汇总 2 4 2 2" xfId="0"/>
    <cellStyle name="汇总 2 4 3" xfId="0"/>
    <cellStyle name="汇总 2 4 4" xfId="0"/>
    <cellStyle name="汇总 2 4 4 2" xfId="0"/>
    <cellStyle name="汇总 2 4 5" xfId="0"/>
    <cellStyle name="汇总 2 4 5 2" xfId="0"/>
    <cellStyle name="汇总 2 4 6" xfId="0"/>
    <cellStyle name="汇总 2 4 6 2" xfId="0"/>
    <cellStyle name="汇总 2 5" xfId="0"/>
    <cellStyle name="汇总 2 5 2" xfId="0"/>
    <cellStyle name="汇总 2 6" xfId="0"/>
    <cellStyle name="汇总 2 7" xfId="0"/>
    <cellStyle name="汇总 2 7 2" xfId="0"/>
    <cellStyle name="汇总 2 8" xfId="0"/>
    <cellStyle name="汇总 2 8 2" xfId="0"/>
    <cellStyle name="汇总 2 9" xfId="0"/>
    <cellStyle name="汇总 2 9 2" xfId="0"/>
    <cellStyle name="汇总 3" xfId="0"/>
    <cellStyle name="汇总 3 2" xfId="0"/>
    <cellStyle name="汇总 3 2 2" xfId="0"/>
    <cellStyle name="汇总 3 3" xfId="0"/>
    <cellStyle name="汇总 3 4" xfId="0"/>
    <cellStyle name="汇总 3 4 2" xfId="0"/>
    <cellStyle name="汇总 3 5" xfId="0"/>
    <cellStyle name="汇总 3 5 2" xfId="0"/>
    <cellStyle name="汇总 3 6" xfId="0"/>
    <cellStyle name="汇总 3 6 2" xfId="0"/>
    <cellStyle name="汇总 4" xfId="0"/>
    <cellStyle name="汇总 4 2" xfId="0"/>
    <cellStyle name="汇总 4 2 2" xfId="0"/>
    <cellStyle name="汇总 4 3" xfId="0"/>
    <cellStyle name="汇总 4 4" xfId="0"/>
    <cellStyle name="汇总 4 4 2" xfId="0"/>
    <cellStyle name="汇总 4 5" xfId="0"/>
    <cellStyle name="汇总 4 5 2" xfId="0"/>
    <cellStyle name="汇总 4 6" xfId="0"/>
    <cellStyle name="汇总 4 6 2" xfId="0"/>
    <cellStyle name="汇总 5" xfId="0"/>
    <cellStyle name="汇总 5 2" xfId="0"/>
    <cellStyle name="汇总 5 2 2" xfId="0"/>
    <cellStyle name="汇总 5 3" xfId="0"/>
    <cellStyle name="汇总 5 4" xfId="0"/>
    <cellStyle name="汇总 5 4 2" xfId="0"/>
    <cellStyle name="汇总 5 5" xfId="0"/>
    <cellStyle name="汇总 5 5 2" xfId="0"/>
    <cellStyle name="汇总 5 6" xfId="0"/>
    <cellStyle name="汇总 5 6 2" xfId="0"/>
    <cellStyle name="汇总 6" xfId="0"/>
    <cellStyle name="汇总 6 2" xfId="0"/>
    <cellStyle name="汇总 6 2 2" xfId="0"/>
    <cellStyle name="汇总 6 3" xfId="0"/>
    <cellStyle name="汇总 6 4" xfId="0"/>
    <cellStyle name="汇总 6 4 2" xfId="0"/>
    <cellStyle name="汇总 6 5" xfId="0"/>
    <cellStyle name="汇总 6 5 2" xfId="0"/>
    <cellStyle name="汇总 6 6" xfId="0"/>
    <cellStyle name="汇总 6 6 2" xfId="0"/>
    <cellStyle name="汇总 7" xfId="0"/>
    <cellStyle name="汇总 7 2" xfId="0"/>
    <cellStyle name="汇总 8" xfId="0"/>
    <cellStyle name="汇总 8 2" xfId="0"/>
    <cellStyle name="汇总 9" xfId="0"/>
    <cellStyle name="注释 10" xfId="0"/>
    <cellStyle name="注释 10 2" xfId="0"/>
    <cellStyle name="注释 11" xfId="0"/>
    <cellStyle name="注释 11 2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3 5 2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4 4 2" xfId="0"/>
    <cellStyle name="注释 2 4 5" xfId="0"/>
    <cellStyle name="注释 2 4 5 2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3 4 2" xfId="0"/>
    <cellStyle name="注释 3 5" xfId="0"/>
    <cellStyle name="注释 3 5 2" xfId="0"/>
    <cellStyle name="注释 4" xfId="0"/>
    <cellStyle name="注释 4 2" xfId="0"/>
    <cellStyle name="注释 4 2 2" xfId="0"/>
    <cellStyle name="注释 4 3" xfId="0"/>
    <cellStyle name="注释 4 3 2" xfId="0"/>
    <cellStyle name="注释 4 4" xfId="0"/>
    <cellStyle name="注释 4 4 2" xfId="0"/>
    <cellStyle name="注释 4 5" xfId="0"/>
    <cellStyle name="注释 4 5 2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5 5 2" xfId="0"/>
    <cellStyle name="注释 6" xfId="0"/>
    <cellStyle name="注释 6 2" xfId="0"/>
    <cellStyle name="注释 6 2 2" xfId="0"/>
    <cellStyle name="注释 6 3" xfId="0"/>
    <cellStyle name="注释 6 3 2" xfId="0"/>
    <cellStyle name="注释 6 4" xfId="0"/>
    <cellStyle name="注释 6 4 2" xfId="0"/>
    <cellStyle name="注释 6 5" xfId="0"/>
    <cellStyle name="注释 6 5 2" xfId="0"/>
    <cellStyle name="注释 7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4" xfId="0"/>
    <cellStyle name="解释性文本 2 2 4 2" xfId="0"/>
    <cellStyle name="解释性文本 2 2 5" xfId="0"/>
    <cellStyle name="解释性文本 2 2 5 2" xfId="0"/>
    <cellStyle name="解释性文本 2 2 6" xfId="0"/>
    <cellStyle name="解释性文本 2 2 6 2" xfId="0"/>
    <cellStyle name="解释性文本 2 3" xfId="0"/>
    <cellStyle name="解释性文本 2 3 2" xfId="0"/>
    <cellStyle name="解释性文本 2 3 2 2" xfId="0"/>
    <cellStyle name="解释性文本 2 3 3" xfId="0"/>
    <cellStyle name="解释性文本 2 3 4" xfId="0"/>
    <cellStyle name="解释性文本 2 3 4 2" xfId="0"/>
    <cellStyle name="解释性文本 2 3 5" xfId="0"/>
    <cellStyle name="解释性文本 2 3 5 2" xfId="0"/>
    <cellStyle name="解释性文本 2 3 6" xfId="0"/>
    <cellStyle name="解释性文本 2 3 6 2" xfId="0"/>
    <cellStyle name="解释性文本 2 4" xfId="0"/>
    <cellStyle name="解释性文本 2 4 2" xfId="0"/>
    <cellStyle name="解释性文本 2 4 2 2" xfId="0"/>
    <cellStyle name="解释性文本 2 4 3" xfId="0"/>
    <cellStyle name="解释性文本 2 4 4" xfId="0"/>
    <cellStyle name="解释性文本 2 4 4 2" xfId="0"/>
    <cellStyle name="解释性文本 2 4 5" xfId="0"/>
    <cellStyle name="解释性文本 2 4 5 2" xfId="0"/>
    <cellStyle name="解释性文本 2 4 6" xfId="0"/>
    <cellStyle name="解释性文本 2 4 6 2" xfId="0"/>
    <cellStyle name="解释性文本 2 5" xfId="0"/>
    <cellStyle name="解释性文本 2 5 2" xfId="0"/>
    <cellStyle name="解释性文本 2 6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2 9 2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3 6 2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解释性文本 4 4 2" xfId="0"/>
    <cellStyle name="解释性文本 4 5" xfId="0"/>
    <cellStyle name="解释性文本 4 5 2" xfId="0"/>
    <cellStyle name="解释性文本 4 6" xfId="0"/>
    <cellStyle name="解释性文本 4 6 2" xfId="0"/>
    <cellStyle name="解释性文本 5" xfId="0"/>
    <cellStyle name="解释性文本 5 2" xfId="0"/>
    <cellStyle name="解释性文本 5 2 2" xfId="0"/>
    <cellStyle name="解释性文本 5 3" xfId="0"/>
    <cellStyle name="解释性文本 5 4" xfId="0"/>
    <cellStyle name="解释性文本 5 4 2" xfId="0"/>
    <cellStyle name="解释性文本 5 5" xfId="0"/>
    <cellStyle name="解释性文本 5 5 2" xfId="0"/>
    <cellStyle name="解释性文本 5 6" xfId="0"/>
    <cellStyle name="解释性文本 5 6 2" xfId="0"/>
    <cellStyle name="解释性文本 6" xfId="0"/>
    <cellStyle name="解释性文本 6 2" xfId="0"/>
    <cellStyle name="解释性文本 6 2 2" xfId="0"/>
    <cellStyle name="解释性文本 6 3" xfId="0"/>
    <cellStyle name="解释性文本 6 4" xfId="0"/>
    <cellStyle name="解释性文本 6 4 2" xfId="0"/>
    <cellStyle name="解释性文本 6 5" xfId="0"/>
    <cellStyle name="解释性文本 6 5 2" xfId="0"/>
    <cellStyle name="解释性文本 6 6" xfId="0"/>
    <cellStyle name="解释性文本 6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4" xfId="0"/>
    <cellStyle name="警告文本 2 2 4 2" xfId="0"/>
    <cellStyle name="警告文本 2 2 5" xfId="0"/>
    <cellStyle name="警告文本 2 2 5 2" xfId="0"/>
    <cellStyle name="警告文本 2 2 6" xfId="0"/>
    <cellStyle name="警告文本 2 2 6 2" xfId="0"/>
    <cellStyle name="警告文本 2 3" xfId="0"/>
    <cellStyle name="警告文本 2 3 2" xfId="0"/>
    <cellStyle name="警告文本 2 3 2 2" xfId="0"/>
    <cellStyle name="警告文本 2 3 3" xfId="0"/>
    <cellStyle name="警告文本 2 3 4" xfId="0"/>
    <cellStyle name="警告文本 2 3 4 2" xfId="0"/>
    <cellStyle name="警告文本 2 3 5" xfId="0"/>
    <cellStyle name="警告文本 2 3 5 2" xfId="0"/>
    <cellStyle name="警告文本 2 3 6" xfId="0"/>
    <cellStyle name="警告文本 2 3 6 2" xfId="0"/>
    <cellStyle name="警告文本 2 4" xfId="0"/>
    <cellStyle name="警告文本 2 4 2" xfId="0"/>
    <cellStyle name="警告文本 2 4 2 2" xfId="0"/>
    <cellStyle name="警告文本 2 4 3" xfId="0"/>
    <cellStyle name="警告文本 2 4 4" xfId="0"/>
    <cellStyle name="警告文本 2 4 4 2" xfId="0"/>
    <cellStyle name="警告文本 2 4 5" xfId="0"/>
    <cellStyle name="警告文本 2 4 5 2" xfId="0"/>
    <cellStyle name="警告文本 2 4 6" xfId="0"/>
    <cellStyle name="警告文本 2 4 6 2" xfId="0"/>
    <cellStyle name="警告文本 2 5" xfId="0"/>
    <cellStyle name="警告文本 2 5 2" xfId="0"/>
    <cellStyle name="警告文本 2 6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2 9 2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3 6 2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警告文本 4 4 2" xfId="0"/>
    <cellStyle name="警告文本 4 5" xfId="0"/>
    <cellStyle name="警告文本 4 5 2" xfId="0"/>
    <cellStyle name="警告文本 4 6" xfId="0"/>
    <cellStyle name="警告文本 4 6 2" xfId="0"/>
    <cellStyle name="警告文本 5" xfId="0"/>
    <cellStyle name="警告文本 5 2" xfId="0"/>
    <cellStyle name="警告文本 5 2 2" xfId="0"/>
    <cellStyle name="警告文本 5 3" xfId="0"/>
    <cellStyle name="警告文本 5 4" xfId="0"/>
    <cellStyle name="警告文本 5 4 2" xfId="0"/>
    <cellStyle name="警告文本 5 5" xfId="0"/>
    <cellStyle name="警告文本 5 5 2" xfId="0"/>
    <cellStyle name="警告文本 5 6" xfId="0"/>
    <cellStyle name="警告文本 5 6 2" xfId="0"/>
    <cellStyle name="警告文本 6" xfId="0"/>
    <cellStyle name="警告文本 6 2" xfId="0"/>
    <cellStyle name="警告文本 6 2 2" xfId="0"/>
    <cellStyle name="警告文本 6 3" xfId="0"/>
    <cellStyle name="警告文本 6 4" xfId="0"/>
    <cellStyle name="警告文本 6 4 2" xfId="0"/>
    <cellStyle name="警告文本 6 5" xfId="0"/>
    <cellStyle name="警告文本 6 5 2" xfId="0"/>
    <cellStyle name="警告文本 6 6" xfId="0"/>
    <cellStyle name="警告文本 6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2" xfId="0"/>
    <cellStyle name="计算 2 2" xfId="0"/>
    <cellStyle name="计算 2 2 2" xfId="0"/>
    <cellStyle name="计算 2 2 2 2" xfId="0"/>
    <cellStyle name="计算 2 2 3" xfId="0"/>
    <cellStyle name="计算 2 2 4" xfId="0"/>
    <cellStyle name="计算 2 2 4 2" xfId="0"/>
    <cellStyle name="计算 2 2 5" xfId="0"/>
    <cellStyle name="计算 2 2 5 2" xfId="0"/>
    <cellStyle name="计算 2 2 6" xfId="0"/>
    <cellStyle name="计算 2 2 6 2" xfId="0"/>
    <cellStyle name="计算 2 3" xfId="0"/>
    <cellStyle name="计算 2 3 2" xfId="0"/>
    <cellStyle name="计算 2 3 2 2" xfId="0"/>
    <cellStyle name="计算 2 3 3" xfId="0"/>
    <cellStyle name="计算 2 3 4" xfId="0"/>
    <cellStyle name="计算 2 3 4 2" xfId="0"/>
    <cellStyle name="计算 2 3 5" xfId="0"/>
    <cellStyle name="计算 2 3 5 2" xfId="0"/>
    <cellStyle name="计算 2 3 6" xfId="0"/>
    <cellStyle name="计算 2 3 6 2" xfId="0"/>
    <cellStyle name="计算 2 4" xfId="0"/>
    <cellStyle name="计算 2 4 2" xfId="0"/>
    <cellStyle name="计算 2 4 2 2" xfId="0"/>
    <cellStyle name="计算 2 4 3" xfId="0"/>
    <cellStyle name="计算 2 4 4" xfId="0"/>
    <cellStyle name="计算 2 4 4 2" xfId="0"/>
    <cellStyle name="计算 2 4 5" xfId="0"/>
    <cellStyle name="计算 2 4 5 2" xfId="0"/>
    <cellStyle name="计算 2 4 6" xfId="0"/>
    <cellStyle name="计算 2 4 6 2" xfId="0"/>
    <cellStyle name="计算 2 5" xfId="0"/>
    <cellStyle name="计算 2 5 2" xfId="0"/>
    <cellStyle name="计算 2 6" xfId="0"/>
    <cellStyle name="计算 2 7" xfId="0"/>
    <cellStyle name="计算 2 7 2" xfId="0"/>
    <cellStyle name="计算 2 8" xfId="0"/>
    <cellStyle name="计算 2 8 2" xfId="0"/>
    <cellStyle name="计算 2 9" xfId="0"/>
    <cellStyle name="计算 2 9 2" xfId="0"/>
    <cellStyle name="计算 3" xfId="0"/>
    <cellStyle name="计算 3 2" xfId="0"/>
    <cellStyle name="计算 3 2 2" xfId="0"/>
    <cellStyle name="计算 3 3" xfId="0"/>
    <cellStyle name="计算 3 4" xfId="0"/>
    <cellStyle name="计算 3 4 2" xfId="0"/>
    <cellStyle name="计算 3 5" xfId="0"/>
    <cellStyle name="计算 3 5 2" xfId="0"/>
    <cellStyle name="计算 3 6" xfId="0"/>
    <cellStyle name="计算 3 6 2" xfId="0"/>
    <cellStyle name="计算 4" xfId="0"/>
    <cellStyle name="计算 4 2" xfId="0"/>
    <cellStyle name="计算 4 2 2" xfId="0"/>
    <cellStyle name="计算 4 3" xfId="0"/>
    <cellStyle name="计算 4 4" xfId="0"/>
    <cellStyle name="计算 4 4 2" xfId="0"/>
    <cellStyle name="计算 4 5" xfId="0"/>
    <cellStyle name="计算 4 5 2" xfId="0"/>
    <cellStyle name="计算 4 6" xfId="0"/>
    <cellStyle name="计算 4 6 2" xfId="0"/>
    <cellStyle name="计算 5" xfId="0"/>
    <cellStyle name="计算 5 2" xfId="0"/>
    <cellStyle name="计算 5 2 2" xfId="0"/>
    <cellStyle name="计算 5 3" xfId="0"/>
    <cellStyle name="计算 5 4" xfId="0"/>
    <cellStyle name="计算 5 4 2" xfId="0"/>
    <cellStyle name="计算 5 5" xfId="0"/>
    <cellStyle name="计算 5 5 2" xfId="0"/>
    <cellStyle name="计算 5 6" xfId="0"/>
    <cellStyle name="计算 5 6 2" xfId="0"/>
    <cellStyle name="计算 6" xfId="0"/>
    <cellStyle name="计算 6 2" xfId="0"/>
    <cellStyle name="计算 6 2 2" xfId="0"/>
    <cellStyle name="计算 6 3" xfId="0"/>
    <cellStyle name="计算 6 4" xfId="0"/>
    <cellStyle name="计算 6 4 2" xfId="0"/>
    <cellStyle name="计算 6 5" xfId="0"/>
    <cellStyle name="计算 6 5 2" xfId="0"/>
    <cellStyle name="计算 6 6" xfId="0"/>
    <cellStyle name="计算 6 6 2" xfId="0"/>
    <cellStyle name="计算 7" xfId="0"/>
    <cellStyle name="计算 7 2" xfId="0"/>
    <cellStyle name="计算 8" xfId="0"/>
    <cellStyle name="计算 8 2" xfId="0"/>
    <cellStyle name="计算 9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2" xfId="0"/>
    <cellStyle name="输入 2 2" xfId="0"/>
    <cellStyle name="输入 2 2 2" xfId="0"/>
    <cellStyle name="输入 2 2 2 2" xfId="0"/>
    <cellStyle name="输入 2 2 3" xfId="0"/>
    <cellStyle name="输入 2 2 4" xfId="0"/>
    <cellStyle name="输入 2 2 4 2" xfId="0"/>
    <cellStyle name="输入 2 2 5" xfId="0"/>
    <cellStyle name="输入 2 2 5 2" xfId="0"/>
    <cellStyle name="输入 2 2 6" xfId="0"/>
    <cellStyle name="输入 2 2 6 2" xfId="0"/>
    <cellStyle name="输入 2 3" xfId="0"/>
    <cellStyle name="输入 2 3 2" xfId="0"/>
    <cellStyle name="输入 2 3 2 2" xfId="0"/>
    <cellStyle name="输入 2 3 3" xfId="0"/>
    <cellStyle name="输入 2 3 4" xfId="0"/>
    <cellStyle name="输入 2 3 4 2" xfId="0"/>
    <cellStyle name="输入 2 3 5" xfId="0"/>
    <cellStyle name="输入 2 3 5 2" xfId="0"/>
    <cellStyle name="输入 2 3 6" xfId="0"/>
    <cellStyle name="输入 2 3 6 2" xfId="0"/>
    <cellStyle name="输入 2 4" xfId="0"/>
    <cellStyle name="输入 2 4 2" xfId="0"/>
    <cellStyle name="输入 2 4 2 2" xfId="0"/>
    <cellStyle name="输入 2 4 3" xfId="0"/>
    <cellStyle name="输入 2 4 4" xfId="0"/>
    <cellStyle name="输入 2 4 4 2" xfId="0"/>
    <cellStyle name="输入 2 4 5" xfId="0"/>
    <cellStyle name="输入 2 4 5 2" xfId="0"/>
    <cellStyle name="输入 2 4 6" xfId="0"/>
    <cellStyle name="输入 2 4 6 2" xfId="0"/>
    <cellStyle name="输入 2 5" xfId="0"/>
    <cellStyle name="输入 2 5 2" xfId="0"/>
    <cellStyle name="输入 2 6" xfId="0"/>
    <cellStyle name="输入 2 7" xfId="0"/>
    <cellStyle name="输入 2 7 2" xfId="0"/>
    <cellStyle name="输入 2 8" xfId="0"/>
    <cellStyle name="输入 2 8 2" xfId="0"/>
    <cellStyle name="输入 2 9" xfId="0"/>
    <cellStyle name="输入 2 9 2" xfId="0"/>
    <cellStyle name="输入 3" xfId="0"/>
    <cellStyle name="输入 3 2" xfId="0"/>
    <cellStyle name="输入 3 2 2" xfId="0"/>
    <cellStyle name="输入 3 3" xfId="0"/>
    <cellStyle name="输入 3 4" xfId="0"/>
    <cellStyle name="输入 3 4 2" xfId="0"/>
    <cellStyle name="输入 3 5" xfId="0"/>
    <cellStyle name="输入 3 5 2" xfId="0"/>
    <cellStyle name="输入 3 6" xfId="0"/>
    <cellStyle name="输入 3 6 2" xfId="0"/>
    <cellStyle name="输入 4" xfId="0"/>
    <cellStyle name="输入 4 2" xfId="0"/>
    <cellStyle name="输入 4 2 2" xfId="0"/>
    <cellStyle name="输入 4 3" xfId="0"/>
    <cellStyle name="输入 4 4" xfId="0"/>
    <cellStyle name="输入 4 4 2" xfId="0"/>
    <cellStyle name="输入 4 5" xfId="0"/>
    <cellStyle name="输入 4 5 2" xfId="0"/>
    <cellStyle name="输入 4 6" xfId="0"/>
    <cellStyle name="输入 4 6 2" xfId="0"/>
    <cellStyle name="输入 5" xfId="0"/>
    <cellStyle name="输入 5 2" xfId="0"/>
    <cellStyle name="输入 5 2 2" xfId="0"/>
    <cellStyle name="输入 5 3" xfId="0"/>
    <cellStyle name="输入 5 4" xfId="0"/>
    <cellStyle name="输入 5 4 2" xfId="0"/>
    <cellStyle name="输入 5 5" xfId="0"/>
    <cellStyle name="输入 5 5 2" xfId="0"/>
    <cellStyle name="输入 5 6" xfId="0"/>
    <cellStyle name="输入 5 6 2" xfId="0"/>
    <cellStyle name="输入 6" xfId="0"/>
    <cellStyle name="输入 6 2" xfId="0"/>
    <cellStyle name="输入 6 2 2" xfId="0"/>
    <cellStyle name="输入 6 3" xfId="0"/>
    <cellStyle name="输入 6 4" xfId="0"/>
    <cellStyle name="输入 6 4 2" xfId="0"/>
    <cellStyle name="输入 6 5" xfId="0"/>
    <cellStyle name="输入 6 5 2" xfId="0"/>
    <cellStyle name="输入 6 6" xfId="0"/>
    <cellStyle name="输入 6 6 2" xfId="0"/>
    <cellStyle name="输入 7" xfId="0"/>
    <cellStyle name="输入 7 2" xfId="0"/>
    <cellStyle name="输入 8" xfId="0"/>
    <cellStyle name="输入 8 2" xfId="0"/>
    <cellStyle name="输入 9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2" xfId="0"/>
    <cellStyle name="输出 2 2" xfId="0"/>
    <cellStyle name="输出 2 2 2" xfId="0"/>
    <cellStyle name="输出 2 2 2 2" xfId="0"/>
    <cellStyle name="输出 2 2 3" xfId="0"/>
    <cellStyle name="输出 2 2 4" xfId="0"/>
    <cellStyle name="输出 2 2 4 2" xfId="0"/>
    <cellStyle name="输出 2 2 5" xfId="0"/>
    <cellStyle name="输出 2 2 5 2" xfId="0"/>
    <cellStyle name="输出 2 2 6" xfId="0"/>
    <cellStyle name="输出 2 2 6 2" xfId="0"/>
    <cellStyle name="输出 2 3" xfId="0"/>
    <cellStyle name="输出 2 3 2" xfId="0"/>
    <cellStyle name="输出 2 3 2 2" xfId="0"/>
    <cellStyle name="输出 2 3 3" xfId="0"/>
    <cellStyle name="输出 2 3 4" xfId="0"/>
    <cellStyle name="输出 2 3 4 2" xfId="0"/>
    <cellStyle name="输出 2 3 5" xfId="0"/>
    <cellStyle name="输出 2 3 5 2" xfId="0"/>
    <cellStyle name="输出 2 3 6" xfId="0"/>
    <cellStyle name="输出 2 3 6 2" xfId="0"/>
    <cellStyle name="输出 2 4" xfId="0"/>
    <cellStyle name="输出 2 4 2" xfId="0"/>
    <cellStyle name="输出 2 4 2 2" xfId="0"/>
    <cellStyle name="输出 2 4 3" xfId="0"/>
    <cellStyle name="输出 2 4 4" xfId="0"/>
    <cellStyle name="输出 2 4 4 2" xfId="0"/>
    <cellStyle name="输出 2 4 5" xfId="0"/>
    <cellStyle name="输出 2 4 5 2" xfId="0"/>
    <cellStyle name="输出 2 4 6" xfId="0"/>
    <cellStyle name="输出 2 4 6 2" xfId="0"/>
    <cellStyle name="输出 2 5" xfId="0"/>
    <cellStyle name="输出 2 5 2" xfId="0"/>
    <cellStyle name="输出 2 6" xfId="0"/>
    <cellStyle name="输出 2 7" xfId="0"/>
    <cellStyle name="输出 2 7 2" xfId="0"/>
    <cellStyle name="输出 2 8" xfId="0"/>
    <cellStyle name="输出 2 8 2" xfId="0"/>
    <cellStyle name="输出 2 9" xfId="0"/>
    <cellStyle name="输出 2 9 2" xfId="0"/>
    <cellStyle name="输出 3" xfId="0"/>
    <cellStyle name="输出 3 2" xfId="0"/>
    <cellStyle name="输出 3 2 2" xfId="0"/>
    <cellStyle name="输出 3 3" xfId="0"/>
    <cellStyle name="输出 3 4" xfId="0"/>
    <cellStyle name="输出 3 4 2" xfId="0"/>
    <cellStyle name="输出 3 5" xfId="0"/>
    <cellStyle name="输出 3 5 2" xfId="0"/>
    <cellStyle name="输出 3 6" xfId="0"/>
    <cellStyle name="输出 3 6 2" xfId="0"/>
    <cellStyle name="输出 4" xfId="0"/>
    <cellStyle name="输出 4 2" xfId="0"/>
    <cellStyle name="输出 4 2 2" xfId="0"/>
    <cellStyle name="输出 4 3" xfId="0"/>
    <cellStyle name="输出 4 4" xfId="0"/>
    <cellStyle name="输出 4 4 2" xfId="0"/>
    <cellStyle name="输出 4 5" xfId="0"/>
    <cellStyle name="输出 4 5 2" xfId="0"/>
    <cellStyle name="输出 4 6" xfId="0"/>
    <cellStyle name="输出 4 6 2" xfId="0"/>
    <cellStyle name="输出 5" xfId="0"/>
    <cellStyle name="输出 5 2" xfId="0"/>
    <cellStyle name="输出 5 2 2" xfId="0"/>
    <cellStyle name="输出 5 3" xfId="0"/>
    <cellStyle name="输出 5 4" xfId="0"/>
    <cellStyle name="输出 5 4 2" xfId="0"/>
    <cellStyle name="输出 5 5" xfId="0"/>
    <cellStyle name="输出 5 5 2" xfId="0"/>
    <cellStyle name="输出 5 6" xfId="0"/>
    <cellStyle name="输出 5 6 2" xfId="0"/>
    <cellStyle name="输出 6" xfId="0"/>
    <cellStyle name="输出 6 2" xfId="0"/>
    <cellStyle name="输出 6 2 2" xfId="0"/>
    <cellStyle name="输出 6 3" xfId="0"/>
    <cellStyle name="输出 6 4" xfId="0"/>
    <cellStyle name="输出 6 4 2" xfId="0"/>
    <cellStyle name="输出 6 5" xfId="0"/>
    <cellStyle name="输出 6 5 2" xfId="0"/>
    <cellStyle name="输出 6 6" xfId="0"/>
    <cellStyle name="输出 6 6 2" xfId="0"/>
    <cellStyle name="输出 7" xfId="0"/>
    <cellStyle name="输出 7 2" xfId="0"/>
    <cellStyle name="输出 8" xfId="0"/>
    <cellStyle name="输出 8 2" xfId="0"/>
    <cellStyle name="输出 9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2 4 2" xfId="0"/>
    <cellStyle name="适中 2 2 5" xfId="0"/>
    <cellStyle name="适中 2 2 5 2" xfId="0"/>
    <cellStyle name="适中 2 2 6" xfId="0"/>
    <cellStyle name="适中 2 2 6 2" xfId="0"/>
    <cellStyle name="适中 2 3" xfId="0"/>
    <cellStyle name="适中 2 3 2" xfId="0"/>
    <cellStyle name="适中 2 3 2 2" xfId="0"/>
    <cellStyle name="适中 2 3 3" xfId="0"/>
    <cellStyle name="适中 2 3 4" xfId="0"/>
    <cellStyle name="适中 2 3 4 2" xfId="0"/>
    <cellStyle name="适中 2 3 5" xfId="0"/>
    <cellStyle name="适中 2 3 5 2" xfId="0"/>
    <cellStyle name="适中 2 3 6" xfId="0"/>
    <cellStyle name="适中 2 3 6 2" xfId="0"/>
    <cellStyle name="适中 2 4" xfId="0"/>
    <cellStyle name="适中 2 4 2" xfId="0"/>
    <cellStyle name="适中 2 4 2 2" xfId="0"/>
    <cellStyle name="适中 2 4 3" xfId="0"/>
    <cellStyle name="适中 2 4 4" xfId="0"/>
    <cellStyle name="适中 2 4 4 2" xfId="0"/>
    <cellStyle name="适中 2 4 5" xfId="0"/>
    <cellStyle name="适中 2 4 5 2" xfId="0"/>
    <cellStyle name="适中 2 4 6" xfId="0"/>
    <cellStyle name="适中 2 4 6 2" xfId="0"/>
    <cellStyle name="适中 2 5" xfId="0"/>
    <cellStyle name="适中 2 5 2" xfId="0"/>
    <cellStyle name="适中 2 6" xfId="0"/>
    <cellStyle name="适中 2 7" xfId="0"/>
    <cellStyle name="适中 2 7 2" xfId="0"/>
    <cellStyle name="适中 2 8" xfId="0"/>
    <cellStyle name="适中 2 8 2" xfId="0"/>
    <cellStyle name="适中 2 9" xfId="0"/>
    <cellStyle name="适中 2 9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5" xfId="0"/>
    <cellStyle name="适中 3 5 2" xfId="0"/>
    <cellStyle name="适中 3 6" xfId="0"/>
    <cellStyle name="适中 3 6 2" xfId="0"/>
    <cellStyle name="适中 4" xfId="0"/>
    <cellStyle name="适中 4 2" xfId="0"/>
    <cellStyle name="适中 4 2 2" xfId="0"/>
    <cellStyle name="适中 4 3" xfId="0"/>
    <cellStyle name="适中 4 4" xfId="0"/>
    <cellStyle name="适中 4 4 2" xfId="0"/>
    <cellStyle name="适中 4 5" xfId="0"/>
    <cellStyle name="适中 4 5 2" xfId="0"/>
    <cellStyle name="适中 4 6" xfId="0"/>
    <cellStyle name="适中 4 6 2" xfId="0"/>
    <cellStyle name="适中 5" xfId="0"/>
    <cellStyle name="适中 5 2" xfId="0"/>
    <cellStyle name="适中 5 2 2" xfId="0"/>
    <cellStyle name="适中 5 3" xfId="0"/>
    <cellStyle name="适中 5 4" xfId="0"/>
    <cellStyle name="适中 5 4 2" xfId="0"/>
    <cellStyle name="适中 5 5" xfId="0"/>
    <cellStyle name="适中 5 5 2" xfId="0"/>
    <cellStyle name="适中 5 6" xfId="0"/>
    <cellStyle name="适中 5 6 2" xfId="0"/>
    <cellStyle name="适中 6" xfId="0"/>
    <cellStyle name="适中 6 2" xfId="0"/>
    <cellStyle name="适中 6 2 2" xfId="0"/>
    <cellStyle name="适中 6 3" xfId="0"/>
    <cellStyle name="适中 6 4" xfId="0"/>
    <cellStyle name="适中 6 4 2" xfId="0"/>
    <cellStyle name="适中 6 5" xfId="0"/>
    <cellStyle name="适中 6 5 2" xfId="0"/>
    <cellStyle name="适中 6 6" xfId="0"/>
    <cellStyle name="适中 6 6 2" xfId="0"/>
    <cellStyle name="适中 7" xfId="0"/>
    <cellStyle name="适中 7 2" xfId="0"/>
    <cellStyle name="适中 8" xfId="0"/>
    <cellStyle name="适中 8 2" xfId="0"/>
    <cellStyle name="适中 9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4" xfId="0"/>
    <cellStyle name="链接单元格 2 2 4 2" xfId="0"/>
    <cellStyle name="链接单元格 2 2 5" xfId="0"/>
    <cellStyle name="链接单元格 2 2 5 2" xfId="0"/>
    <cellStyle name="链接单元格 2 2 6" xfId="0"/>
    <cellStyle name="链接单元格 2 2 6 2" xfId="0"/>
    <cellStyle name="链接单元格 2 3" xfId="0"/>
    <cellStyle name="链接单元格 2 3 2" xfId="0"/>
    <cellStyle name="链接单元格 2 3 2 2" xfId="0"/>
    <cellStyle name="链接单元格 2 3 3" xfId="0"/>
    <cellStyle name="链接单元格 2 3 4" xfId="0"/>
    <cellStyle name="链接单元格 2 3 4 2" xfId="0"/>
    <cellStyle name="链接单元格 2 3 5" xfId="0"/>
    <cellStyle name="链接单元格 2 3 5 2" xfId="0"/>
    <cellStyle name="链接单元格 2 3 6" xfId="0"/>
    <cellStyle name="链接单元格 2 3 6 2" xfId="0"/>
    <cellStyle name="链接单元格 2 4" xfId="0"/>
    <cellStyle name="链接单元格 2 4 2" xfId="0"/>
    <cellStyle name="链接单元格 2 4 2 2" xfId="0"/>
    <cellStyle name="链接单元格 2 4 3" xfId="0"/>
    <cellStyle name="链接单元格 2 4 4" xfId="0"/>
    <cellStyle name="链接单元格 2 4 4 2" xfId="0"/>
    <cellStyle name="链接单元格 2 4 5" xfId="0"/>
    <cellStyle name="链接单元格 2 4 5 2" xfId="0"/>
    <cellStyle name="链接单元格 2 4 6" xfId="0"/>
    <cellStyle name="链接单元格 2 4 6 2" xfId="0"/>
    <cellStyle name="链接单元格 2 5" xfId="0"/>
    <cellStyle name="链接单元格 2 5 2" xfId="0"/>
    <cellStyle name="链接单元格 2 6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2 9 2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3 6 2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4 4 2" xfId="0"/>
    <cellStyle name="链接单元格 4 5" xfId="0"/>
    <cellStyle name="链接单元格 4 5 2" xfId="0"/>
    <cellStyle name="链接单元格 4 6" xfId="0"/>
    <cellStyle name="链接单元格 4 6 2" xfId="0"/>
    <cellStyle name="链接单元格 5" xfId="0"/>
    <cellStyle name="链接单元格 5 2" xfId="0"/>
    <cellStyle name="链接单元格 5 2 2" xfId="0"/>
    <cellStyle name="链接单元格 5 3" xfId="0"/>
    <cellStyle name="链接单元格 5 4" xfId="0"/>
    <cellStyle name="链接单元格 5 4 2" xfId="0"/>
    <cellStyle name="链接单元格 5 5" xfId="0"/>
    <cellStyle name="链接单元格 5 5 2" xfId="0"/>
    <cellStyle name="链接单元格 5 6" xfId="0"/>
    <cellStyle name="链接单元格 5 6 2" xfId="0"/>
    <cellStyle name="链接单元格 6" xfId="0"/>
    <cellStyle name="链接单元格 6 2" xfId="0"/>
    <cellStyle name="链接单元格 6 2 2" xfId="0"/>
    <cellStyle name="链接单元格 6 3" xfId="0"/>
    <cellStyle name="链接单元格 6 4" xfId="0"/>
    <cellStyle name="链接单元格 6 4 2" xfId="0"/>
    <cellStyle name="链接单元格 6 5" xfId="0"/>
    <cellStyle name="链接单元格 6 5 2" xfId="0"/>
    <cellStyle name="链接单元格 6 6" xfId="0"/>
    <cellStyle name="链接单元格 6 6 2" xfId="0"/>
    <cellStyle name="链接单元格 7" xfId="0"/>
    <cellStyle name="链接单元格 7 2" xfId="0"/>
    <cellStyle name="链接单元格 8" xfId="0"/>
    <cellStyle name="链接单元格 8 2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75"/>
    <col collapsed="false" customWidth="true" hidden="false" outlineLevel="0" max="3" min="3" style="2" width="20.49"/>
    <col collapsed="false" customWidth="true" hidden="false" outlineLevel="0" max="4" min="4" style="2" width="48.75"/>
    <col collapsed="false" customWidth="true" hidden="false" outlineLevel="0" max="5" min="5" style="0" width="5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0"/>
    </row>
    <row r="3" customFormat="false" ht="30" hidden="false" customHeight="true" outlineLevel="0" collapsed="false">
      <c r="A3" s="7" t="n">
        <v>1</v>
      </c>
      <c r="B3" s="8" t="s">
        <v>6</v>
      </c>
      <c r="C3" s="9" t="s">
        <v>6</v>
      </c>
      <c r="D3" s="10" t="s">
        <v>7</v>
      </c>
      <c r="E3" s="11" t="n">
        <v>120</v>
      </c>
    </row>
    <row r="4" s="6" customFormat="true" ht="30.95" hidden="false" customHeight="true" outlineLevel="0" collapsed="false">
      <c r="A4" s="12" t="n">
        <v>2</v>
      </c>
      <c r="B4" s="8" t="s">
        <v>8</v>
      </c>
      <c r="C4" s="9" t="s">
        <v>9</v>
      </c>
      <c r="D4" s="13" t="s">
        <v>10</v>
      </c>
      <c r="E4" s="11" t="n">
        <v>100</v>
      </c>
    </row>
    <row r="5" s="6" customFormat="true" ht="13.5" hidden="false" customHeight="true" outlineLevel="0" collapsed="false">
      <c r="A5" s="7" t="n">
        <v>3</v>
      </c>
      <c r="B5" s="8" t="s">
        <v>11</v>
      </c>
      <c r="C5" s="9" t="s">
        <v>12</v>
      </c>
      <c r="D5" s="13" t="s">
        <v>13</v>
      </c>
      <c r="E5" s="14" t="n">
        <v>10</v>
      </c>
      <c r="F5" s="0"/>
    </row>
    <row r="6" s="6" customFormat="true" ht="18" hidden="false" customHeight="true" outlineLevel="0" collapsed="false">
      <c r="A6" s="12" t="n">
        <v>4</v>
      </c>
      <c r="B6" s="8"/>
      <c r="C6" s="9" t="s">
        <v>14</v>
      </c>
      <c r="D6" s="13"/>
      <c r="E6" s="14"/>
    </row>
    <row r="7" s="6" customFormat="true" ht="32.1" hidden="false" customHeight="true" outlineLevel="0" collapsed="false">
      <c r="A7" s="7" t="n">
        <v>5</v>
      </c>
      <c r="B7" s="15" t="s">
        <v>15</v>
      </c>
      <c r="C7" s="9" t="s">
        <v>16</v>
      </c>
      <c r="D7" s="16" t="s">
        <v>17</v>
      </c>
      <c r="E7" s="11" t="n">
        <v>170</v>
      </c>
    </row>
    <row r="8" customFormat="false" ht="36.95" hidden="false" customHeight="true" outlineLevel="0" collapsed="false">
      <c r="A8" s="7" t="n">
        <v>6</v>
      </c>
      <c r="B8" s="15" t="s">
        <v>18</v>
      </c>
      <c r="C8" s="17" t="s">
        <v>19</v>
      </c>
      <c r="D8" s="18" t="s">
        <v>20</v>
      </c>
      <c r="E8" s="11" t="n">
        <v>300</v>
      </c>
    </row>
    <row r="9" customFormat="false" ht="21.95" hidden="false" customHeight="true" outlineLevel="0" collapsed="false">
      <c r="A9" s="19" t="s">
        <v>21</v>
      </c>
      <c r="B9" s="19"/>
      <c r="C9" s="19" t="s">
        <v>22</v>
      </c>
      <c r="D9" s="19"/>
      <c r="E9" s="5" t="n">
        <f aca="false">SUM(E3:E8)</f>
        <v>700</v>
      </c>
    </row>
    <row r="10" customFormat="false" ht="21" hidden="false" customHeight="true" outlineLevel="0" collapsed="false">
      <c r="A10" s="20" t="s">
        <v>23</v>
      </c>
      <c r="B10" s="20"/>
      <c r="C10" s="21" t="s">
        <v>24</v>
      </c>
      <c r="D10" s="21"/>
      <c r="E10" s="11"/>
    </row>
    <row r="13" customFormat="false" ht="20.25" hidden="false" customHeight="true" outlineLevel="0" collapsed="false">
      <c r="A13" s="3" t="s">
        <v>25</v>
      </c>
      <c r="B13" s="3"/>
      <c r="C13" s="3"/>
      <c r="D13" s="3"/>
    </row>
    <row r="14" customFormat="false" ht="14.25" hidden="false" customHeight="fals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5" t="s">
        <v>5</v>
      </c>
    </row>
    <row r="15" customFormat="false" ht="24" hidden="false" customHeight="false" outlineLevel="0" collapsed="false">
      <c r="A15" s="7" t="n">
        <v>1</v>
      </c>
      <c r="B15" s="8" t="s">
        <v>6</v>
      </c>
      <c r="C15" s="9" t="s">
        <v>6</v>
      </c>
      <c r="D15" s="10" t="s">
        <v>7</v>
      </c>
      <c r="E15" s="11" t="n">
        <v>120</v>
      </c>
    </row>
    <row r="16" customFormat="false" ht="24" hidden="false" customHeight="false" outlineLevel="0" collapsed="false">
      <c r="A16" s="12" t="n">
        <v>2</v>
      </c>
      <c r="B16" s="8" t="s">
        <v>8</v>
      </c>
      <c r="C16" s="9" t="s">
        <v>9</v>
      </c>
      <c r="D16" s="13" t="s">
        <v>10</v>
      </c>
      <c r="E16" s="11" t="n">
        <v>100</v>
      </c>
    </row>
    <row r="17" customFormat="false" ht="13.5" hidden="false" customHeight="true" outlineLevel="0" collapsed="false">
      <c r="A17" s="7" t="n">
        <v>3</v>
      </c>
      <c r="B17" s="8" t="s">
        <v>11</v>
      </c>
      <c r="C17" s="9" t="s">
        <v>12</v>
      </c>
      <c r="D17" s="13" t="s">
        <v>13</v>
      </c>
      <c r="E17" s="14" t="n">
        <v>10</v>
      </c>
    </row>
    <row r="18" customFormat="false" ht="13.5" hidden="false" customHeight="false" outlineLevel="0" collapsed="false">
      <c r="A18" s="12" t="n">
        <v>4</v>
      </c>
      <c r="B18" s="8"/>
      <c r="C18" s="9" t="s">
        <v>14</v>
      </c>
      <c r="D18" s="13"/>
      <c r="E18" s="14"/>
    </row>
    <row r="19" customFormat="false" ht="24" hidden="false" customHeight="false" outlineLevel="0" collapsed="false">
      <c r="A19" s="7" t="n">
        <v>6</v>
      </c>
      <c r="B19" s="15" t="s">
        <v>18</v>
      </c>
      <c r="C19" s="17" t="s">
        <v>19</v>
      </c>
      <c r="D19" s="18" t="s">
        <v>20</v>
      </c>
      <c r="E19" s="11" t="n">
        <v>300</v>
      </c>
    </row>
    <row r="20" customFormat="false" ht="13.5" hidden="false" customHeight="true" outlineLevel="0" collapsed="false">
      <c r="A20" s="19" t="s">
        <v>21</v>
      </c>
      <c r="B20" s="19"/>
      <c r="C20" s="19" t="s">
        <v>26</v>
      </c>
      <c r="D20" s="19"/>
      <c r="E20" s="5" t="n">
        <f aca="false">SUM(E15:E19)</f>
        <v>530</v>
      </c>
    </row>
    <row r="21" customFormat="false" ht="13.5" hidden="false" customHeight="true" outlineLevel="0" collapsed="false">
      <c r="A21" s="20" t="s">
        <v>23</v>
      </c>
      <c r="B21" s="20"/>
      <c r="C21" s="21" t="s">
        <v>24</v>
      </c>
      <c r="D21" s="21"/>
      <c r="E21" s="11"/>
    </row>
    <row r="24" customFormat="false" ht="20.25" hidden="false" customHeight="true" outlineLevel="0" collapsed="false">
      <c r="A24" s="3" t="s">
        <v>27</v>
      </c>
      <c r="B24" s="3"/>
      <c r="C24" s="3"/>
      <c r="D24" s="3"/>
    </row>
    <row r="25" customFormat="false" ht="14.25" hidden="false" customHeight="false" outlineLevel="0" collapsed="false">
      <c r="A25" s="4" t="s">
        <v>1</v>
      </c>
      <c r="B25" s="4" t="s">
        <v>2</v>
      </c>
      <c r="C25" s="4" t="s">
        <v>3</v>
      </c>
      <c r="D25" s="4" t="s">
        <v>4</v>
      </c>
      <c r="E25" s="5" t="s">
        <v>5</v>
      </c>
    </row>
    <row r="26" customFormat="false" ht="24" hidden="false" customHeight="false" outlineLevel="0" collapsed="false">
      <c r="A26" s="7" t="n">
        <v>1</v>
      </c>
      <c r="B26" s="8" t="s">
        <v>6</v>
      </c>
      <c r="C26" s="9" t="s">
        <v>6</v>
      </c>
      <c r="D26" s="10" t="s">
        <v>7</v>
      </c>
      <c r="E26" s="11" t="n">
        <v>120</v>
      </c>
    </row>
    <row r="27" customFormat="false" ht="24" hidden="false" customHeight="false" outlineLevel="0" collapsed="false">
      <c r="A27" s="12" t="n">
        <v>2</v>
      </c>
      <c r="B27" s="8" t="s">
        <v>8</v>
      </c>
      <c r="C27" s="9" t="s">
        <v>9</v>
      </c>
      <c r="D27" s="13" t="s">
        <v>10</v>
      </c>
      <c r="E27" s="11" t="n">
        <v>100</v>
      </c>
    </row>
    <row r="28" customFormat="false" ht="13.5" hidden="false" customHeight="true" outlineLevel="0" collapsed="false">
      <c r="A28" s="7" t="n">
        <v>3</v>
      </c>
      <c r="B28" s="8" t="s">
        <v>11</v>
      </c>
      <c r="C28" s="9" t="s">
        <v>12</v>
      </c>
      <c r="D28" s="13" t="s">
        <v>13</v>
      </c>
      <c r="E28" s="14" t="n">
        <v>10</v>
      </c>
    </row>
    <row r="29" customFormat="false" ht="13.5" hidden="false" customHeight="false" outlineLevel="0" collapsed="false">
      <c r="A29" s="12" t="n">
        <v>4</v>
      </c>
      <c r="B29" s="8"/>
      <c r="C29" s="9" t="s">
        <v>14</v>
      </c>
      <c r="D29" s="13"/>
      <c r="E29" s="14"/>
    </row>
    <row r="30" customFormat="false" ht="24" hidden="false" customHeight="false" outlineLevel="0" collapsed="false">
      <c r="A30" s="7" t="n">
        <v>5</v>
      </c>
      <c r="B30" s="15" t="s">
        <v>15</v>
      </c>
      <c r="C30" s="9" t="s">
        <v>16</v>
      </c>
      <c r="D30" s="16" t="s">
        <v>17</v>
      </c>
      <c r="E30" s="11" t="n">
        <v>170</v>
      </c>
    </row>
    <row r="31" customFormat="false" ht="13.5" hidden="false" customHeight="true" outlineLevel="0" collapsed="false">
      <c r="A31" s="19" t="s">
        <v>21</v>
      </c>
      <c r="B31" s="19"/>
      <c r="C31" s="19" t="s">
        <v>28</v>
      </c>
      <c r="D31" s="19"/>
      <c r="E31" s="5" t="n">
        <f aca="false">SUM(E26:E30)</f>
        <v>400</v>
      </c>
    </row>
    <row r="32" customFormat="false" ht="13.5" hidden="false" customHeight="true" outlineLevel="0" collapsed="false">
      <c r="A32" s="20" t="s">
        <v>23</v>
      </c>
      <c r="B32" s="20"/>
      <c r="C32" s="21" t="s">
        <v>24</v>
      </c>
      <c r="D32" s="21"/>
      <c r="E32" s="11"/>
    </row>
    <row r="35" customFormat="false" ht="20.25" hidden="false" customHeight="true" outlineLevel="0" collapsed="false">
      <c r="A35" s="3" t="s">
        <v>29</v>
      </c>
      <c r="B35" s="3"/>
      <c r="C35" s="3"/>
      <c r="D35" s="3"/>
    </row>
    <row r="36" customFormat="false" ht="14.25" hidden="false" customHeight="false" outlineLevel="0" collapsed="false">
      <c r="A36" s="4" t="s">
        <v>1</v>
      </c>
      <c r="B36" s="4" t="s">
        <v>2</v>
      </c>
      <c r="C36" s="4" t="s">
        <v>3</v>
      </c>
      <c r="D36" s="4" t="s">
        <v>4</v>
      </c>
      <c r="E36" s="5" t="s">
        <v>5</v>
      </c>
    </row>
    <row r="37" customFormat="false" ht="13.5" hidden="false" customHeight="true" outlineLevel="0" collapsed="false">
      <c r="A37" s="7" t="n">
        <v>1</v>
      </c>
      <c r="B37" s="8" t="s">
        <v>30</v>
      </c>
      <c r="C37" s="9" t="s">
        <v>31</v>
      </c>
      <c r="D37" s="13" t="s">
        <v>32</v>
      </c>
      <c r="E37" s="22" t="n">
        <v>100</v>
      </c>
    </row>
    <row r="38" customFormat="false" ht="13.5" hidden="false" customHeight="false" outlineLevel="0" collapsed="false">
      <c r="A38" s="7" t="n">
        <v>2</v>
      </c>
      <c r="B38" s="8"/>
      <c r="C38" s="9" t="s">
        <v>33</v>
      </c>
      <c r="D38" s="13"/>
      <c r="E38" s="22"/>
    </row>
    <row r="39" customFormat="false" ht="24" hidden="false" customHeight="false" outlineLevel="0" collapsed="false">
      <c r="A39" s="12" t="n">
        <v>3</v>
      </c>
      <c r="B39" s="8" t="s">
        <v>8</v>
      </c>
      <c r="C39" s="9" t="s">
        <v>9</v>
      </c>
      <c r="D39" s="13" t="s">
        <v>10</v>
      </c>
      <c r="E39" s="23" t="n">
        <v>100</v>
      </c>
    </row>
    <row r="40" customFormat="false" ht="13.5" hidden="false" customHeight="true" outlineLevel="0" collapsed="false">
      <c r="A40" s="19" t="s">
        <v>21</v>
      </c>
      <c r="B40" s="19"/>
      <c r="C40" s="19" t="s">
        <v>34</v>
      </c>
      <c r="D40" s="19"/>
      <c r="E40" s="24" t="n">
        <v>200</v>
      </c>
    </row>
    <row r="41" customFormat="false" ht="22.5" hidden="false" customHeight="false" outlineLevel="0" collapsed="false">
      <c r="A41" s="25" t="s">
        <v>35</v>
      </c>
      <c r="B41" s="26" t="s">
        <v>36</v>
      </c>
      <c r="C41" s="27" t="s">
        <v>37</v>
      </c>
      <c r="D41" s="27" t="s">
        <v>38</v>
      </c>
      <c r="E41" s="28" t="n">
        <v>80</v>
      </c>
    </row>
    <row r="42" customFormat="false" ht="13.5" hidden="false" customHeight="true" outlineLevel="0" collapsed="false">
      <c r="A42" s="20" t="s">
        <v>23</v>
      </c>
      <c r="B42" s="20"/>
      <c r="C42" s="29" t="s">
        <v>39</v>
      </c>
      <c r="D42" s="29"/>
      <c r="E42" s="11"/>
    </row>
    <row r="44" customFormat="false" ht="40.5" hidden="false" customHeight="true" outlineLevel="0" collapsed="false">
      <c r="A44" s="30" t="s">
        <v>40</v>
      </c>
      <c r="B44" s="30"/>
      <c r="C44" s="30"/>
      <c r="D44" s="30"/>
      <c r="E44" s="30"/>
    </row>
    <row r="48" customFormat="false" ht="13.5" hidden="false" customHeight="false" outlineLevel="0" collapsed="false">
      <c r="G48" s="31"/>
    </row>
  </sheetData>
  <mergeCells count="33">
    <mergeCell ref="A1:D1"/>
    <mergeCell ref="B5:B6"/>
    <mergeCell ref="D5:D6"/>
    <mergeCell ref="E5:E6"/>
    <mergeCell ref="A9:B9"/>
    <mergeCell ref="C9:D9"/>
    <mergeCell ref="A10:B10"/>
    <mergeCell ref="C10:D10"/>
    <mergeCell ref="A13:D13"/>
    <mergeCell ref="B17:B18"/>
    <mergeCell ref="D17:D18"/>
    <mergeCell ref="E17:E18"/>
    <mergeCell ref="A20:B20"/>
    <mergeCell ref="C20:D20"/>
    <mergeCell ref="A21:B21"/>
    <mergeCell ref="C21:D21"/>
    <mergeCell ref="A24:D24"/>
    <mergeCell ref="B28:B29"/>
    <mergeCell ref="D28:D29"/>
    <mergeCell ref="E28:E29"/>
    <mergeCell ref="A31:B31"/>
    <mergeCell ref="C31:D31"/>
    <mergeCell ref="A32:B32"/>
    <mergeCell ref="C32:D32"/>
    <mergeCell ref="A35:D35"/>
    <mergeCell ref="B37:B38"/>
    <mergeCell ref="D37:D38"/>
    <mergeCell ref="E37:E38"/>
    <mergeCell ref="A40:B40"/>
    <mergeCell ref="C40:D40"/>
    <mergeCell ref="A42:B42"/>
    <mergeCell ref="C42:D42"/>
    <mergeCell ref="A44:E44"/>
  </mergeCells>
  <printOptions headings="false" gridLines="false" gridLinesSet="true" horizontalCentered="false" verticalCentered="false"/>
  <pageMargins left="0.5" right="0.0798611111111111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30.12"/>
    <col collapsed="false" customWidth="true" hidden="false" outlineLevel="0" max="5" min="5" style="0" width="42.74"/>
  </cols>
  <sheetData>
    <row r="1" customFormat="false" ht="20.25" hidden="false" customHeight="true" outlineLevel="0" collapsed="false">
      <c r="A1" s="32" t="s">
        <v>41</v>
      </c>
      <c r="B1" s="32"/>
      <c r="C1" s="32"/>
      <c r="D1" s="32"/>
      <c r="E1" s="32"/>
    </row>
    <row r="2" customFormat="false" ht="18.75" hidden="false" customHeight="false" outlineLevel="0" collapsed="false">
      <c r="A2" s="33" t="s">
        <v>1</v>
      </c>
      <c r="B2" s="33" t="s">
        <v>42</v>
      </c>
      <c r="C2" s="33" t="s">
        <v>2</v>
      </c>
      <c r="D2" s="33" t="s">
        <v>3</v>
      </c>
      <c r="E2" s="33" t="s">
        <v>4</v>
      </c>
      <c r="F2" s="33" t="s">
        <v>43</v>
      </c>
    </row>
    <row r="3" customFormat="false" ht="14.25" hidden="false" customHeight="true" outlineLevel="0" collapsed="false">
      <c r="A3" s="34" t="n">
        <v>1</v>
      </c>
      <c r="B3" s="35" t="s">
        <v>44</v>
      </c>
      <c r="C3" s="36" t="s">
        <v>45</v>
      </c>
      <c r="D3" s="37" t="s">
        <v>46</v>
      </c>
      <c r="E3" s="37" t="s">
        <v>47</v>
      </c>
      <c r="F3" s="23"/>
    </row>
    <row r="4" customFormat="false" ht="14.25" hidden="false" customHeight="false" outlineLevel="0" collapsed="false">
      <c r="A4" s="34" t="n">
        <v>2</v>
      </c>
      <c r="B4" s="35"/>
      <c r="C4" s="36"/>
      <c r="D4" s="37" t="s">
        <v>48</v>
      </c>
      <c r="E4" s="37" t="s">
        <v>49</v>
      </c>
      <c r="F4" s="23"/>
    </row>
    <row r="5" customFormat="false" ht="28.5" hidden="false" customHeight="true" outlineLevel="0" collapsed="false">
      <c r="A5" s="34" t="n">
        <v>3</v>
      </c>
      <c r="B5" s="35"/>
      <c r="C5" s="36" t="s">
        <v>50</v>
      </c>
      <c r="D5" s="38" t="s">
        <v>51</v>
      </c>
      <c r="E5" s="38" t="s">
        <v>52</v>
      </c>
      <c r="F5" s="23" t="n">
        <v>10</v>
      </c>
    </row>
    <row r="6" customFormat="false" ht="27.75" hidden="false" customHeight="true" outlineLevel="0" collapsed="false">
      <c r="A6" s="34" t="n">
        <v>4</v>
      </c>
      <c r="B6" s="35"/>
      <c r="C6" s="36" t="s">
        <v>53</v>
      </c>
      <c r="D6" s="38" t="s">
        <v>54</v>
      </c>
      <c r="E6" s="38" t="s">
        <v>55</v>
      </c>
      <c r="F6" s="23" t="n">
        <v>10</v>
      </c>
    </row>
    <row r="7" customFormat="false" ht="28.5" hidden="false" customHeight="true" outlineLevel="0" collapsed="false">
      <c r="A7" s="34" t="n">
        <v>5</v>
      </c>
      <c r="B7" s="35"/>
      <c r="C7" s="36" t="s">
        <v>56</v>
      </c>
      <c r="D7" s="38" t="s">
        <v>57</v>
      </c>
      <c r="E7" s="38" t="s">
        <v>58</v>
      </c>
      <c r="F7" s="23"/>
    </row>
    <row r="8" customFormat="false" ht="33.75" hidden="false" customHeight="true" outlineLevel="0" collapsed="false">
      <c r="A8" s="34" t="n">
        <v>6</v>
      </c>
      <c r="B8" s="39" t="s">
        <v>59</v>
      </c>
      <c r="C8" s="36" t="s">
        <v>60</v>
      </c>
      <c r="D8" s="38" t="s">
        <v>61</v>
      </c>
      <c r="E8" s="38" t="s">
        <v>62</v>
      </c>
      <c r="F8" s="23" t="n">
        <v>18</v>
      </c>
    </row>
    <row r="9" customFormat="false" ht="14.25" hidden="false" customHeight="false" outlineLevel="0" collapsed="false">
      <c r="A9" s="34" t="n">
        <v>7</v>
      </c>
      <c r="B9" s="39"/>
      <c r="C9" s="36" t="s">
        <v>63</v>
      </c>
      <c r="D9" s="37" t="s">
        <v>64</v>
      </c>
      <c r="E9" s="38" t="s">
        <v>65</v>
      </c>
      <c r="F9" s="23" t="n">
        <v>60</v>
      </c>
    </row>
    <row r="10" customFormat="false" ht="14.25" hidden="false" customHeight="true" outlineLevel="0" collapsed="false">
      <c r="A10" s="34" t="n">
        <v>8</v>
      </c>
      <c r="B10" s="39"/>
      <c r="C10" s="36" t="s">
        <v>66</v>
      </c>
      <c r="D10" s="37" t="s">
        <v>67</v>
      </c>
      <c r="E10" s="38" t="s">
        <v>68</v>
      </c>
      <c r="F10" s="23" t="n">
        <v>100</v>
      </c>
    </row>
    <row r="11" customFormat="false" ht="14.25" hidden="false" customHeight="false" outlineLevel="0" collapsed="false">
      <c r="A11" s="34" t="n">
        <v>9</v>
      </c>
      <c r="B11" s="39"/>
      <c r="C11" s="36"/>
      <c r="D11" s="37" t="s">
        <v>69</v>
      </c>
      <c r="E11" s="38"/>
      <c r="F11" s="23"/>
    </row>
    <row r="12" customFormat="false" ht="14.25" hidden="false" customHeight="false" outlineLevel="0" collapsed="false">
      <c r="A12" s="34" t="n">
        <v>10</v>
      </c>
      <c r="B12" s="39"/>
      <c r="C12" s="36"/>
      <c r="D12" s="37" t="s">
        <v>70</v>
      </c>
      <c r="E12" s="38"/>
      <c r="F12" s="23"/>
    </row>
    <row r="13" customFormat="false" ht="14.25" hidden="false" customHeight="false" outlineLevel="0" collapsed="false">
      <c r="A13" s="34" t="n">
        <v>11</v>
      </c>
      <c r="B13" s="39"/>
      <c r="C13" s="36"/>
      <c r="D13" s="37" t="s">
        <v>71</v>
      </c>
      <c r="E13" s="38"/>
      <c r="F13" s="23"/>
    </row>
    <row r="14" customFormat="false" ht="14.25" hidden="false" customHeight="false" outlineLevel="0" collapsed="false">
      <c r="A14" s="34" t="n">
        <v>12</v>
      </c>
      <c r="B14" s="39"/>
      <c r="C14" s="36"/>
      <c r="D14" s="37" t="s">
        <v>72</v>
      </c>
      <c r="E14" s="38"/>
      <c r="F14" s="23"/>
    </row>
    <row r="15" customFormat="false" ht="14.25" hidden="false" customHeight="true" outlineLevel="0" collapsed="false">
      <c r="A15" s="34" t="n">
        <v>13</v>
      </c>
      <c r="B15" s="39" t="s">
        <v>73</v>
      </c>
      <c r="C15" s="36" t="s">
        <v>74</v>
      </c>
      <c r="D15" s="37" t="s">
        <v>75</v>
      </c>
      <c r="E15" s="37" t="s">
        <v>76</v>
      </c>
      <c r="F15" s="23" t="n">
        <v>5</v>
      </c>
    </row>
    <row r="16" customFormat="false" ht="14.25" hidden="false" customHeight="false" outlineLevel="0" collapsed="false">
      <c r="A16" s="34" t="n">
        <v>14</v>
      </c>
      <c r="B16" s="39"/>
      <c r="C16" s="36" t="s">
        <v>77</v>
      </c>
      <c r="D16" s="37" t="s">
        <v>78</v>
      </c>
      <c r="E16" s="37" t="s">
        <v>79</v>
      </c>
      <c r="F16" s="23" t="n">
        <v>18</v>
      </c>
    </row>
    <row r="17" customFormat="false" ht="14.25" hidden="false" customHeight="false" outlineLevel="0" collapsed="false">
      <c r="A17" s="34" t="n">
        <v>15</v>
      </c>
      <c r="B17" s="39"/>
      <c r="C17" s="36"/>
      <c r="D17" s="37" t="s">
        <v>80</v>
      </c>
      <c r="E17" s="37"/>
      <c r="F17" s="23"/>
    </row>
    <row r="18" customFormat="false" ht="14.25" hidden="false" customHeight="true" outlineLevel="0" collapsed="false">
      <c r="A18" s="34" t="n">
        <v>16</v>
      </c>
      <c r="B18" s="39"/>
      <c r="C18" s="36" t="s">
        <v>81</v>
      </c>
      <c r="D18" s="37" t="s">
        <v>82</v>
      </c>
      <c r="E18" s="38" t="s">
        <v>83</v>
      </c>
      <c r="F18" s="23" t="n">
        <v>18</v>
      </c>
    </row>
    <row r="19" customFormat="false" ht="14.25" hidden="false" customHeight="false" outlineLevel="0" collapsed="false">
      <c r="A19" s="34" t="n">
        <v>17</v>
      </c>
      <c r="B19" s="39"/>
      <c r="C19" s="36"/>
      <c r="D19" s="37" t="s">
        <v>84</v>
      </c>
      <c r="E19" s="38"/>
      <c r="F19" s="23"/>
    </row>
    <row r="20" customFormat="false" ht="14.25" hidden="false" customHeight="true" outlineLevel="0" collapsed="false">
      <c r="A20" s="34" t="n">
        <v>18</v>
      </c>
      <c r="B20" s="39"/>
      <c r="C20" s="36" t="s">
        <v>85</v>
      </c>
      <c r="D20" s="37" t="s">
        <v>86</v>
      </c>
      <c r="E20" s="38" t="s">
        <v>87</v>
      </c>
      <c r="F20" s="23" t="n">
        <v>19</v>
      </c>
    </row>
    <row r="21" customFormat="false" ht="14.25" hidden="false" customHeight="false" outlineLevel="0" collapsed="false">
      <c r="A21" s="34" t="n">
        <v>19</v>
      </c>
      <c r="B21" s="39"/>
      <c r="C21" s="36"/>
      <c r="D21" s="37" t="s">
        <v>88</v>
      </c>
      <c r="E21" s="38"/>
      <c r="F21" s="23"/>
    </row>
    <row r="22" customFormat="false" ht="14.25" hidden="false" customHeight="false" outlineLevel="0" collapsed="false">
      <c r="A22" s="34" t="n">
        <v>20</v>
      </c>
      <c r="B22" s="39"/>
      <c r="C22" s="36"/>
      <c r="D22" s="37" t="s">
        <v>89</v>
      </c>
      <c r="E22" s="38"/>
      <c r="F22" s="23"/>
    </row>
    <row r="23" customFormat="false" ht="14.25" hidden="false" customHeight="true" outlineLevel="0" collapsed="false">
      <c r="A23" s="34" t="n">
        <v>21</v>
      </c>
      <c r="B23" s="39"/>
      <c r="C23" s="40" t="s">
        <v>90</v>
      </c>
      <c r="D23" s="37" t="s">
        <v>91</v>
      </c>
      <c r="E23" s="38" t="s">
        <v>92</v>
      </c>
      <c r="F23" s="23" t="n">
        <v>16</v>
      </c>
    </row>
    <row r="24" customFormat="false" ht="14.25" hidden="false" customHeight="false" outlineLevel="0" collapsed="false">
      <c r="A24" s="34" t="n">
        <v>22</v>
      </c>
      <c r="B24" s="39"/>
      <c r="C24" s="40"/>
      <c r="D24" s="37" t="s">
        <v>93</v>
      </c>
      <c r="E24" s="38"/>
      <c r="F24" s="23"/>
    </row>
    <row r="25" customFormat="false" ht="14.25" hidden="false" customHeight="false" outlineLevel="0" collapsed="false">
      <c r="A25" s="34" t="n">
        <v>23</v>
      </c>
      <c r="B25" s="39"/>
      <c r="C25" s="40"/>
      <c r="D25" s="37" t="s">
        <v>94</v>
      </c>
      <c r="E25" s="38"/>
      <c r="F25" s="23"/>
    </row>
    <row r="26" customFormat="false" ht="14.25" hidden="false" customHeight="false" outlineLevel="0" collapsed="false">
      <c r="A26" s="34" t="n">
        <v>24</v>
      </c>
      <c r="B26" s="39"/>
      <c r="C26" s="40"/>
      <c r="D26" s="37" t="s">
        <v>95</v>
      </c>
      <c r="E26" s="38"/>
      <c r="F26" s="23"/>
    </row>
    <row r="27" customFormat="false" ht="14.25" hidden="false" customHeight="false" outlineLevel="0" collapsed="false">
      <c r="A27" s="34" t="n">
        <v>25</v>
      </c>
      <c r="B27" s="39"/>
      <c r="C27" s="40"/>
      <c r="D27" s="37" t="s">
        <v>96</v>
      </c>
      <c r="E27" s="38"/>
      <c r="F27" s="23"/>
    </row>
    <row r="28" customFormat="false" ht="14.25" hidden="false" customHeight="false" outlineLevel="0" collapsed="false">
      <c r="A28" s="34" t="n">
        <v>26</v>
      </c>
      <c r="B28" s="39"/>
      <c r="C28" s="40"/>
      <c r="D28" s="37" t="s">
        <v>97</v>
      </c>
      <c r="E28" s="38"/>
      <c r="F28" s="23"/>
    </row>
    <row r="29" customFormat="false" ht="14.25" hidden="false" customHeight="false" outlineLevel="0" collapsed="false">
      <c r="A29" s="34" t="n">
        <v>27</v>
      </c>
      <c r="B29" s="39"/>
      <c r="C29" s="40"/>
      <c r="D29" s="37" t="s">
        <v>98</v>
      </c>
      <c r="E29" s="38"/>
      <c r="F29" s="23"/>
    </row>
    <row r="30" customFormat="false" ht="14.25" hidden="false" customHeight="false" outlineLevel="0" collapsed="false">
      <c r="A30" s="34" t="n">
        <v>28</v>
      </c>
      <c r="B30" s="39"/>
      <c r="C30" s="40"/>
      <c r="D30" s="37" t="s">
        <v>99</v>
      </c>
      <c r="E30" s="38"/>
      <c r="F30" s="23"/>
    </row>
    <row r="31" customFormat="false" ht="14.25" hidden="false" customHeight="false" outlineLevel="0" collapsed="false">
      <c r="A31" s="34" t="n">
        <v>29</v>
      </c>
      <c r="B31" s="39"/>
      <c r="C31" s="40"/>
      <c r="D31" s="37" t="s">
        <v>100</v>
      </c>
      <c r="E31" s="38"/>
      <c r="F31" s="23"/>
    </row>
    <row r="32" customFormat="false" ht="14.25" hidden="false" customHeight="false" outlineLevel="0" collapsed="false">
      <c r="A32" s="34" t="n">
        <v>30</v>
      </c>
      <c r="B32" s="39"/>
      <c r="C32" s="40"/>
      <c r="D32" s="37" t="s">
        <v>101</v>
      </c>
      <c r="E32" s="38"/>
      <c r="F32" s="23"/>
    </row>
    <row r="33" customFormat="false" ht="14.25" hidden="false" customHeight="false" outlineLevel="0" collapsed="false">
      <c r="A33" s="34" t="n">
        <v>31</v>
      </c>
      <c r="B33" s="39"/>
      <c r="C33" s="40"/>
      <c r="D33" s="37" t="s">
        <v>102</v>
      </c>
      <c r="E33" s="38"/>
      <c r="F33" s="23"/>
    </row>
    <row r="34" customFormat="false" ht="14.25" hidden="false" customHeight="false" outlineLevel="0" collapsed="false">
      <c r="A34" s="34" t="n">
        <v>32</v>
      </c>
      <c r="B34" s="39"/>
      <c r="C34" s="40"/>
      <c r="D34" s="37" t="s">
        <v>103</v>
      </c>
      <c r="E34" s="38"/>
      <c r="F34" s="23"/>
    </row>
    <row r="35" customFormat="false" ht="14.25" hidden="false" customHeight="false" outlineLevel="0" collapsed="false">
      <c r="A35" s="34" t="n">
        <v>33</v>
      </c>
      <c r="B35" s="39"/>
      <c r="C35" s="40"/>
      <c r="D35" s="37" t="s">
        <v>104</v>
      </c>
      <c r="E35" s="38"/>
      <c r="F35" s="23"/>
    </row>
    <row r="36" customFormat="false" ht="14.25" hidden="false" customHeight="false" outlineLevel="0" collapsed="false">
      <c r="A36" s="34" t="n">
        <v>34</v>
      </c>
      <c r="B36" s="39"/>
      <c r="C36" s="40"/>
      <c r="D36" s="37" t="s">
        <v>105</v>
      </c>
      <c r="E36" s="38"/>
      <c r="F36" s="23"/>
    </row>
    <row r="37" customFormat="false" ht="14.25" hidden="false" customHeight="false" outlineLevel="0" collapsed="false">
      <c r="A37" s="34" t="n">
        <v>35</v>
      </c>
      <c r="B37" s="39"/>
      <c r="C37" s="40"/>
      <c r="D37" s="37" t="s">
        <v>106</v>
      </c>
      <c r="E37" s="38"/>
      <c r="F37" s="23"/>
    </row>
    <row r="38" customFormat="false" ht="14.25" hidden="false" customHeight="false" outlineLevel="0" collapsed="false">
      <c r="A38" s="34" t="n">
        <v>36</v>
      </c>
      <c r="B38" s="39"/>
      <c r="C38" s="40"/>
      <c r="D38" s="37" t="s">
        <v>107</v>
      </c>
      <c r="E38" s="38"/>
      <c r="F38" s="23"/>
    </row>
    <row r="39" customFormat="false" ht="14.25" hidden="false" customHeight="false" outlineLevel="0" collapsed="false">
      <c r="A39" s="34" t="n">
        <v>37</v>
      </c>
      <c r="B39" s="39"/>
      <c r="C39" s="40"/>
      <c r="D39" s="37" t="s">
        <v>108</v>
      </c>
      <c r="E39" s="38"/>
      <c r="F39" s="23"/>
    </row>
    <row r="40" customFormat="false" ht="14.25" hidden="false" customHeight="false" outlineLevel="0" collapsed="false">
      <c r="A40" s="34" t="n">
        <v>38</v>
      </c>
      <c r="B40" s="39"/>
      <c r="C40" s="40"/>
      <c r="D40" s="37" t="s">
        <v>109</v>
      </c>
      <c r="E40" s="38"/>
      <c r="F40" s="23"/>
    </row>
    <row r="41" customFormat="false" ht="14.25" hidden="false" customHeight="false" outlineLevel="0" collapsed="false">
      <c r="A41" s="34" t="n">
        <v>39</v>
      </c>
      <c r="B41" s="39"/>
      <c r="C41" s="40"/>
      <c r="D41" s="37" t="s">
        <v>110</v>
      </c>
      <c r="E41" s="38"/>
      <c r="F41" s="23"/>
    </row>
    <row r="42" customFormat="false" ht="14.25" hidden="false" customHeight="true" outlineLevel="0" collapsed="false">
      <c r="A42" s="34" t="n">
        <v>40</v>
      </c>
      <c r="B42" s="39"/>
      <c r="C42" s="36" t="s">
        <v>111</v>
      </c>
      <c r="D42" s="37" t="s">
        <v>112</v>
      </c>
      <c r="E42" s="38" t="s">
        <v>113</v>
      </c>
      <c r="F42" s="23" t="n">
        <v>10</v>
      </c>
    </row>
    <row r="43" customFormat="false" ht="14.25" hidden="false" customHeight="false" outlineLevel="0" collapsed="false">
      <c r="A43" s="34" t="n">
        <v>41</v>
      </c>
      <c r="B43" s="39"/>
      <c r="C43" s="36"/>
      <c r="D43" s="37" t="s">
        <v>114</v>
      </c>
      <c r="E43" s="38"/>
      <c r="F43" s="23"/>
    </row>
    <row r="44" customFormat="false" ht="14.25" hidden="false" customHeight="false" outlineLevel="0" collapsed="false">
      <c r="A44" s="34" t="n">
        <v>42</v>
      </c>
      <c r="B44" s="39"/>
      <c r="C44" s="36"/>
      <c r="D44" s="37" t="s">
        <v>115</v>
      </c>
      <c r="E44" s="38"/>
      <c r="F44" s="23"/>
    </row>
    <row r="45" customFormat="false" ht="14.25" hidden="false" customHeight="false" outlineLevel="0" collapsed="false">
      <c r="A45" s="34" t="n">
        <v>43</v>
      </c>
      <c r="B45" s="39"/>
      <c r="C45" s="36"/>
      <c r="D45" s="37" t="s">
        <v>116</v>
      </c>
      <c r="E45" s="38"/>
      <c r="F45" s="23"/>
    </row>
    <row r="46" customFormat="false" ht="14.25" hidden="false" customHeight="false" outlineLevel="0" collapsed="false">
      <c r="A46" s="34" t="n">
        <v>44</v>
      </c>
      <c r="B46" s="39"/>
      <c r="C46" s="36"/>
      <c r="D46" s="37" t="s">
        <v>117</v>
      </c>
      <c r="E46" s="38"/>
      <c r="F46" s="23"/>
    </row>
    <row r="47" customFormat="false" ht="14.25" hidden="false" customHeight="false" outlineLevel="0" collapsed="false">
      <c r="A47" s="34" t="n">
        <v>45</v>
      </c>
      <c r="B47" s="39"/>
      <c r="C47" s="36"/>
      <c r="D47" s="37" t="s">
        <v>118</v>
      </c>
      <c r="E47" s="38"/>
      <c r="F47" s="23"/>
    </row>
    <row r="48" customFormat="false" ht="14.25" hidden="false" customHeight="false" outlineLevel="0" collapsed="false">
      <c r="A48" s="34" t="n">
        <v>46</v>
      </c>
      <c r="B48" s="39"/>
      <c r="C48" s="36"/>
      <c r="D48" s="37" t="s">
        <v>119</v>
      </c>
      <c r="E48" s="38"/>
      <c r="F48" s="23"/>
    </row>
    <row r="49" customFormat="false" ht="14.25" hidden="false" customHeight="false" outlineLevel="0" collapsed="false">
      <c r="A49" s="34" t="n">
        <v>47</v>
      </c>
      <c r="B49" s="39"/>
      <c r="C49" s="36"/>
      <c r="D49" s="37" t="s">
        <v>120</v>
      </c>
      <c r="E49" s="38"/>
      <c r="F49" s="23"/>
    </row>
    <row r="50" customFormat="false" ht="14.25" hidden="false" customHeight="false" outlineLevel="0" collapsed="false">
      <c r="A50" s="34" t="n">
        <v>48</v>
      </c>
      <c r="B50" s="39"/>
      <c r="C50" s="36"/>
      <c r="D50" s="37" t="s">
        <v>121</v>
      </c>
      <c r="E50" s="38"/>
      <c r="F50" s="23"/>
    </row>
    <row r="51" customFormat="false" ht="14.25" hidden="false" customHeight="false" outlineLevel="0" collapsed="false">
      <c r="A51" s="34" t="n">
        <v>49</v>
      </c>
      <c r="B51" s="39"/>
      <c r="C51" s="36"/>
      <c r="D51" s="41" t="s">
        <v>122</v>
      </c>
      <c r="E51" s="38"/>
      <c r="F51" s="23"/>
    </row>
    <row r="52" customFormat="false" ht="14.25" hidden="false" customHeight="false" outlineLevel="0" collapsed="false">
      <c r="A52" s="34" t="n">
        <v>50</v>
      </c>
      <c r="B52" s="39"/>
      <c r="C52" s="36"/>
      <c r="D52" s="37" t="s">
        <v>123</v>
      </c>
      <c r="E52" s="38"/>
      <c r="F52" s="23"/>
    </row>
    <row r="53" customFormat="false" ht="14.25" hidden="false" customHeight="true" outlineLevel="0" collapsed="false">
      <c r="A53" s="42"/>
      <c r="B53" s="42"/>
      <c r="C53" s="43" t="s">
        <v>124</v>
      </c>
      <c r="D53" s="44" t="s">
        <v>125</v>
      </c>
      <c r="E53" s="44"/>
      <c r="F53" s="23" t="n">
        <f aca="false">SUM(F5:F52)</f>
        <v>284</v>
      </c>
    </row>
    <row r="54" customFormat="false" ht="30" hidden="false" customHeight="true" outlineLevel="0" collapsed="false">
      <c r="A54" s="45" t="s">
        <v>23</v>
      </c>
      <c r="B54" s="45"/>
      <c r="C54" s="45"/>
      <c r="D54" s="46" t="s">
        <v>126</v>
      </c>
      <c r="E54" s="46"/>
      <c r="F54" s="11"/>
    </row>
    <row r="55" customFormat="false" ht="48.75" hidden="false" customHeight="true" outlineLevel="0" collapsed="false">
      <c r="A55" s="47" t="s">
        <v>40</v>
      </c>
      <c r="B55" s="47"/>
      <c r="C55" s="47"/>
      <c r="D55" s="47"/>
      <c r="E55" s="47"/>
      <c r="F55" s="47"/>
    </row>
    <row r="56" customFormat="false" ht="13.5" hidden="false" customHeight="true" outlineLevel="0" collapsed="false">
      <c r="A56" s="48" t="s">
        <v>127</v>
      </c>
      <c r="B56" s="48"/>
      <c r="C56" s="48"/>
      <c r="D56" s="48"/>
      <c r="E56" s="48"/>
      <c r="F56" s="48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8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8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48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8"/>
    </row>
    <row r="61" customFormat="false" ht="14.25" hidden="false" customHeight="false" outlineLevel="0" collapsed="false">
      <c r="A61" s="48"/>
      <c r="B61" s="48"/>
      <c r="C61" s="48"/>
      <c r="D61" s="48"/>
      <c r="E61" s="48"/>
      <c r="F61" s="48"/>
    </row>
    <row r="62" customFormat="false" ht="14.25" hidden="false" customHeight="false" outlineLevel="0" collapsed="false">
      <c r="A62" s="48"/>
      <c r="B62" s="48"/>
      <c r="C62" s="48"/>
      <c r="D62" s="48"/>
      <c r="E62" s="48"/>
      <c r="F62" s="48"/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</row>
    <row r="65" customFormat="false" ht="53.25" hidden="false" customHeight="true" outlineLevel="0" collapsed="false">
      <c r="A65" s="48"/>
      <c r="B65" s="48"/>
      <c r="C65" s="48"/>
      <c r="D65" s="48"/>
      <c r="E65" s="48"/>
      <c r="F65" s="48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49"/>
    </row>
  </sheetData>
  <mergeCells count="31">
    <mergeCell ref="A1:E1"/>
    <mergeCell ref="B3:B7"/>
    <mergeCell ref="C3:C4"/>
    <mergeCell ref="F3:F4"/>
    <mergeCell ref="F6:F7"/>
    <mergeCell ref="B8:B14"/>
    <mergeCell ref="C10:C14"/>
    <mergeCell ref="E10:E14"/>
    <mergeCell ref="F10:F14"/>
    <mergeCell ref="B15:B52"/>
    <mergeCell ref="C16:C17"/>
    <mergeCell ref="E16:E17"/>
    <mergeCell ref="F16:F17"/>
    <mergeCell ref="C18:C19"/>
    <mergeCell ref="E18:E19"/>
    <mergeCell ref="F18:F19"/>
    <mergeCell ref="C20:C22"/>
    <mergeCell ref="E20:E22"/>
    <mergeCell ref="F20:F22"/>
    <mergeCell ref="C23:C41"/>
    <mergeCell ref="E23:E41"/>
    <mergeCell ref="F23:F41"/>
    <mergeCell ref="C42:C52"/>
    <mergeCell ref="E42:E52"/>
    <mergeCell ref="F42:F52"/>
    <mergeCell ref="D53:E53"/>
    <mergeCell ref="A54:C54"/>
    <mergeCell ref="D54:E54"/>
    <mergeCell ref="A55:F55"/>
    <mergeCell ref="A56:F65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04:49Z</dcterms:created>
  <dc:creator>Administrator</dc:creator>
  <dc:description/>
  <cp:keywords/>
  <dc:language>en-US</dc:language>
  <cp:lastModifiedBy>Administrator</cp:lastModifiedBy>
  <dcterms:modified xsi:type="dcterms:W3CDTF">2019-06-18T02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